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40">
  <si>
    <t xml:space="preserve">Katalogparameters von TMP 25 N,SP(L) mit motor</t>
  </si>
  <si>
    <t xml:space="preserve">Pe-</t>
  </si>
  <si>
    <t xml:space="preserve">Motorleistung</t>
  </si>
  <si>
    <t xml:space="preserve">[kW]</t>
  </si>
  <si>
    <t xml:space="preserve">n1-</t>
  </si>
  <si>
    <t xml:space="preserve">Drehzal des Motors</t>
  </si>
  <si>
    <t xml:space="preserve">[min-1]</t>
  </si>
  <si>
    <t xml:space="preserve">Mk1-</t>
  </si>
  <si>
    <t xml:space="preserve">Motordrehmomrnt</t>
  </si>
  <si>
    <t xml:space="preserve">[Nm]</t>
  </si>
  <si>
    <t xml:space="preserve">Mo-</t>
  </si>
  <si>
    <t xml:space="preserve">Leer-Antriebsmoment</t>
  </si>
  <si>
    <t xml:space="preserve">h-</t>
  </si>
  <si>
    <t xml:space="preserve">Wirkungskraft von Getriebe</t>
  </si>
  <si>
    <t xml:space="preserve">z-</t>
  </si>
  <si>
    <t xml:space="preserve">Hub</t>
  </si>
  <si>
    <t xml:space="preserve">[mm]</t>
  </si>
  <si>
    <t xml:space="preserve">F-</t>
  </si>
  <si>
    <t xml:space="preserve">Motorhubkraft</t>
  </si>
  <si>
    <t xml:space="preserve">[kN]</t>
  </si>
  <si>
    <t xml:space="preserve">v-</t>
  </si>
  <si>
    <t xml:space="preserve">Hubgeschwindigkeit</t>
  </si>
  <si>
    <t xml:space="preserve">TMP 25,SP</t>
  </si>
  <si>
    <t xml:space="preserve">Motor</t>
  </si>
  <si>
    <t xml:space="preserve">Pe</t>
  </si>
  <si>
    <t xml:space="preserve">n1</t>
  </si>
  <si>
    <t xml:space="preserve">Mk1</t>
  </si>
  <si>
    <t xml:space="preserve">Mo</t>
  </si>
  <si>
    <t xml:space="preserve">h</t>
  </si>
  <si>
    <t xml:space="preserve">z</t>
  </si>
  <si>
    <t xml:space="preserve">F kN</t>
  </si>
  <si>
    <t xml:space="preserve">   v   [mm/s]</t>
  </si>
  <si>
    <t xml:space="preserve">  v  [mm/min]</t>
  </si>
  <si>
    <t xml:space="preserve">1LA7060-2AA</t>
  </si>
  <si>
    <t xml:space="preserve">1LA7096-2AA</t>
  </si>
  <si>
    <t xml:space="preserve">1LA7060-4AB</t>
  </si>
  <si>
    <t xml:space="preserve">1LA7063-4AB</t>
  </si>
  <si>
    <t xml:space="preserve">1LA7063-6AA</t>
  </si>
  <si>
    <t xml:space="preserve">4AP 63-8</t>
  </si>
  <si>
    <t xml:space="preserve">1LA7070-2AA</t>
  </si>
  <si>
    <t xml:space="preserve">1LA7073-2AA</t>
  </si>
  <si>
    <t xml:space="preserve">1LA7070-4AB</t>
  </si>
  <si>
    <t xml:space="preserve">1LA7073-4AB</t>
  </si>
  <si>
    <t xml:space="preserve">1LA7070-6AA</t>
  </si>
  <si>
    <t xml:space="preserve">1LA7073-6AA</t>
  </si>
  <si>
    <t xml:space="preserve">1LA7070-8AB</t>
  </si>
  <si>
    <t xml:space="preserve">1LA7083-8AB</t>
  </si>
  <si>
    <t xml:space="preserve">TMP 25,L</t>
  </si>
  <si>
    <t xml:space="preserve">1LA7063-4AB12</t>
  </si>
  <si>
    <t xml:space="preserve">Katalogparameters von TMP 32 N,SP(L) mit motor</t>
  </si>
  <si>
    <t xml:space="preserve">TMP 32,SP</t>
  </si>
  <si>
    <t xml:space="preserve">  v [mm/min]</t>
  </si>
  <si>
    <t xml:space="preserve">1LA7080-2AA</t>
  </si>
  <si>
    <t xml:space="preserve">1LA7083-2AA</t>
  </si>
  <si>
    <t xml:space="preserve">1LA7080-4AA</t>
  </si>
  <si>
    <t xml:space="preserve">1LA7083-4AA</t>
  </si>
  <si>
    <t xml:space="preserve">1LA7080-6AA</t>
  </si>
  <si>
    <t xml:space="preserve">1LA7083-6AA</t>
  </si>
  <si>
    <t xml:space="preserve">1LA7080-8AB</t>
  </si>
  <si>
    <t xml:space="preserve">TMP 32,L</t>
  </si>
  <si>
    <t xml:space="preserve">Katalogparameters von TMP 45 N,SP mit motor</t>
  </si>
  <si>
    <t xml:space="preserve">F  kN</t>
  </si>
  <si>
    <t xml:space="preserve">   v   [mm/min]</t>
  </si>
  <si>
    <t xml:space="preserve">TMP 45,SP</t>
  </si>
  <si>
    <t xml:space="preserve">1LA7090-2AA</t>
  </si>
  <si>
    <t xml:space="preserve">1LA7090-4AA</t>
  </si>
  <si>
    <t xml:space="preserve">1LA7096-4AA</t>
  </si>
  <si>
    <t xml:space="preserve">1LA7090-6AA</t>
  </si>
  <si>
    <t xml:space="preserve">1LA7096-6AA</t>
  </si>
  <si>
    <t xml:space="preserve">1LA7090-8AB</t>
  </si>
  <si>
    <t xml:space="preserve">1LA7096-8AB</t>
  </si>
  <si>
    <t xml:space="preserve">4AP90L-8</t>
  </si>
  <si>
    <t xml:space="preserve">1LA7106-2AA</t>
  </si>
  <si>
    <t xml:space="preserve">7AA 100L 02V</t>
  </si>
  <si>
    <t xml:space="preserve">1LA7106-4AA</t>
  </si>
  <si>
    <t xml:space="preserve">1LA7107-4AA</t>
  </si>
  <si>
    <t xml:space="preserve">1LA7106-6AA</t>
  </si>
  <si>
    <t xml:space="preserve">1LA7106-8AB</t>
  </si>
  <si>
    <t xml:space="preserve">1LA7107-8AB</t>
  </si>
  <si>
    <t xml:space="preserve">Katalogparameters von TMP 45 N, L mit motor</t>
  </si>
  <si>
    <t xml:space="preserve">TMP 45 N, L</t>
  </si>
  <si>
    <t xml:space="preserve">F</t>
  </si>
  <si>
    <t xml:space="preserve">Katalogparameters von TMP 63 N,SP s motorom</t>
  </si>
  <si>
    <t xml:space="preserve">zoradené podľa velkosti motora</t>
  </si>
  <si>
    <t xml:space="preserve">[mm/s]</t>
  </si>
  <si>
    <t xml:space="preserve">v [mm/s]</t>
  </si>
  <si>
    <t xml:space="preserve">   v  [mm/min]</t>
  </si>
  <si>
    <t xml:space="preserve">TMP 63,SP</t>
  </si>
  <si>
    <t xml:space="preserve">1LA7113-2AA</t>
  </si>
  <si>
    <t xml:space="preserve">4AP112M-2</t>
  </si>
  <si>
    <t xml:space="preserve">1LA7113-4AA</t>
  </si>
  <si>
    <t xml:space="preserve">1LA7113-6AA</t>
  </si>
  <si>
    <t xml:space="preserve">4AP112M-6</t>
  </si>
  <si>
    <t xml:space="preserve">1LA7113-8AB</t>
  </si>
  <si>
    <t xml:space="preserve">4AP112M-8</t>
  </si>
  <si>
    <t xml:space="preserve">Katalogparameters von TMP 63 N,L mit motor</t>
  </si>
  <si>
    <t xml:space="preserve">zoradené podľa rýchlosti</t>
  </si>
  <si>
    <t xml:space="preserve">v - </t>
  </si>
  <si>
    <t xml:space="preserve">TMP 63,L</t>
  </si>
  <si>
    <t xml:space="preserve">7AA 100L 08K</t>
  </si>
  <si>
    <t xml:space="preserve">Katalogparameters von TMP 71 N,SP s motorom</t>
  </si>
  <si>
    <t xml:space="preserve">[mm/ot]</t>
  </si>
  <si>
    <t xml:space="preserve">v  [mm/s]</t>
  </si>
  <si>
    <t xml:space="preserve">TMP 71,SP</t>
  </si>
  <si>
    <t xml:space="preserve">Katalogparameters von TMP 71 N,L mit motor</t>
  </si>
  <si>
    <t xml:space="preserve">TMP 71,L</t>
  </si>
  <si>
    <t xml:space="preserve">4AP71-2</t>
  </si>
  <si>
    <t xml:space="preserve">4AP71-2s</t>
  </si>
  <si>
    <t xml:space="preserve">4AP71-4</t>
  </si>
  <si>
    <t xml:space="preserve">4AP71-4s</t>
  </si>
  <si>
    <t xml:space="preserve">4AP71-6</t>
  </si>
  <si>
    <t xml:space="preserve">4AP71-6s</t>
  </si>
  <si>
    <t xml:space="preserve">4AP71-8</t>
  </si>
  <si>
    <t xml:space="preserve">4AP71-8s</t>
  </si>
  <si>
    <t xml:space="preserve">4AP80-2</t>
  </si>
  <si>
    <t xml:space="preserve">4AP80-2s</t>
  </si>
  <si>
    <t xml:space="preserve">4AP80-4</t>
  </si>
  <si>
    <t xml:space="preserve">4AP80-4s</t>
  </si>
  <si>
    <t xml:space="preserve">4AP80-6</t>
  </si>
  <si>
    <t xml:space="preserve">4AP80-6s</t>
  </si>
  <si>
    <t xml:space="preserve">4AP80-8</t>
  </si>
  <si>
    <t xml:space="preserve">4AP80-8s</t>
  </si>
  <si>
    <t xml:space="preserve">4AP90L-2</t>
  </si>
  <si>
    <t xml:space="preserve">4AP90L-4</t>
  </si>
  <si>
    <t xml:space="preserve">4AP90L-6</t>
  </si>
  <si>
    <t xml:space="preserve">4AP90S-2</t>
  </si>
  <si>
    <t xml:space="preserve">4AP90S-4</t>
  </si>
  <si>
    <t xml:space="preserve">4AP90S-6</t>
  </si>
  <si>
    <t xml:space="preserve">4AP90S-8</t>
  </si>
  <si>
    <t xml:space="preserve">7AA 100L 02</t>
  </si>
  <si>
    <t xml:space="preserve">7AA 100L 04</t>
  </si>
  <si>
    <t xml:space="preserve">7AA 100L 04K</t>
  </si>
  <si>
    <t xml:space="preserve">7AA 100L 06</t>
  </si>
  <si>
    <t xml:space="preserve">7AA 112M 02</t>
  </si>
  <si>
    <t xml:space="preserve">7AA 112M 02V</t>
  </si>
  <si>
    <t xml:space="preserve">7AA 112M 04</t>
  </si>
  <si>
    <t xml:space="preserve">7AA 112M 06</t>
  </si>
  <si>
    <t xml:space="preserve">7AA 112M 06V</t>
  </si>
  <si>
    <t xml:space="preserve">7AA 112M 08</t>
  </si>
  <si>
    <t xml:space="preserve">7AA 112M 08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1</xdr:row>
      <xdr:rowOff>114480</xdr:rowOff>
    </xdr:from>
    <xdr:to>
      <xdr:col>9</xdr:col>
      <xdr:colOff>191160</xdr:colOff>
      <xdr:row>9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72280" y="34308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46440</xdr:rowOff>
    </xdr:from>
    <xdr:to>
      <xdr:col>1</xdr:col>
      <xdr:colOff>644400</xdr:colOff>
      <xdr:row>1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880" y="46440"/>
          <a:ext cx="9964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2523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5480"/>
          <a:ext cx="996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1</xdr:row>
      <xdr:rowOff>66240</xdr:rowOff>
    </xdr:from>
    <xdr:to>
      <xdr:col>9</xdr:col>
      <xdr:colOff>372960</xdr:colOff>
      <xdr:row>7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61720" y="294840"/>
          <a:ext cx="1071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95400</xdr:rowOff>
    </xdr:from>
    <xdr:to>
      <xdr:col>9</xdr:col>
      <xdr:colOff>473400</xdr:colOff>
      <xdr:row>9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26000" y="324000"/>
          <a:ext cx="1388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</xdr:row>
      <xdr:rowOff>142920</xdr:rowOff>
    </xdr:from>
    <xdr:to>
      <xdr:col>1</xdr:col>
      <xdr:colOff>36216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0520" y="371520"/>
          <a:ext cx="996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5</xdr:row>
      <xdr:rowOff>132840</xdr:rowOff>
    </xdr:from>
    <xdr:to>
      <xdr:col>1</xdr:col>
      <xdr:colOff>252000</xdr:colOff>
      <xdr:row>57</xdr:row>
      <xdr:rowOff>74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9640" y="9172080"/>
          <a:ext cx="997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55</xdr:row>
      <xdr:rowOff>56880</xdr:rowOff>
    </xdr:from>
    <xdr:to>
      <xdr:col>9</xdr:col>
      <xdr:colOff>292680</xdr:colOff>
      <xdr:row>63</xdr:row>
      <xdr:rowOff>1051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445280" y="9096120"/>
          <a:ext cx="13885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95400</xdr:rowOff>
    </xdr:from>
    <xdr:to>
      <xdr:col>9</xdr:col>
      <xdr:colOff>332640</xdr:colOff>
      <xdr:row>9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35800" y="324000"/>
          <a:ext cx="1383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46800</xdr:rowOff>
    </xdr:from>
    <xdr:to>
      <xdr:col>1</xdr:col>
      <xdr:colOff>352800</xdr:colOff>
      <xdr:row>2</xdr:row>
      <xdr:rowOff>151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0440" y="275400"/>
          <a:ext cx="996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61</xdr:row>
      <xdr:rowOff>86040</xdr:rowOff>
    </xdr:from>
    <xdr:to>
      <xdr:col>9</xdr:col>
      <xdr:colOff>110880</xdr:colOff>
      <xdr:row>69</xdr:row>
      <xdr:rowOff>1335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514760" y="10096920"/>
          <a:ext cx="1382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2</xdr:row>
      <xdr:rowOff>-720</xdr:rowOff>
    </xdr:from>
    <xdr:to>
      <xdr:col>1</xdr:col>
      <xdr:colOff>402480</xdr:colOff>
      <xdr:row>63</xdr:row>
      <xdr:rowOff>1044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50480" y="10172160"/>
          <a:ext cx="996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56880</xdr:rowOff>
    </xdr:from>
    <xdr:to>
      <xdr:col>9</xdr:col>
      <xdr:colOff>219960</xdr:colOff>
      <xdr:row>9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48520" y="285480"/>
          <a:ext cx="1380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37800</xdr:rowOff>
    </xdr:from>
    <xdr:to>
      <xdr:col>1</xdr:col>
      <xdr:colOff>423720</xdr:colOff>
      <xdr:row>3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70640" y="428400"/>
          <a:ext cx="997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6</xdr:row>
      <xdr:rowOff>37800</xdr:rowOff>
    </xdr:from>
    <xdr:to>
      <xdr:col>1</xdr:col>
      <xdr:colOff>322920</xdr:colOff>
      <xdr:row>57</xdr:row>
      <xdr:rowOff>14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0560" y="9239040"/>
          <a:ext cx="996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105120</xdr:rowOff>
    </xdr:from>
    <xdr:to>
      <xdr:col>9</xdr:col>
      <xdr:colOff>249840</xdr:colOff>
      <xdr:row>63</xdr:row>
      <xdr:rowOff>1526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478760" y="914436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1" width="9.7"/>
    <col collapsed="false" customWidth="true" hidden="false" outlineLevel="0" max="6" min="6" style="0" width="4.99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J2" s="3"/>
      <c r="L2" s="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E5" s="0"/>
      <c r="F5" s="0" t="s">
        <v>9</v>
      </c>
      <c r="I5" s="4"/>
      <c r="W5" s="6"/>
    </row>
    <row r="6" customFormat="false" ht="12.75" hidden="false" customHeight="false" outlineLevel="0" collapsed="false">
      <c r="B6" s="5" t="s">
        <v>10</v>
      </c>
      <c r="C6" s="0" t="s">
        <v>11</v>
      </c>
      <c r="E6" s="0"/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E7" s="0"/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E8" s="0"/>
      <c r="F8" s="0" t="s">
        <v>16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E9" s="0"/>
      <c r="F9" s="0" t="s">
        <v>19</v>
      </c>
      <c r="I9" s="4"/>
    </row>
    <row r="10" customFormat="false" ht="12.75" hidden="false" customHeight="false" outlineLevel="0" collapsed="false">
      <c r="B10" s="5" t="s">
        <v>20</v>
      </c>
      <c r="C10" s="0" t="s">
        <v>21</v>
      </c>
    </row>
    <row r="11" customFormat="false" ht="12.75" hidden="false" customHeight="false" outlineLevel="0" collapsed="false">
      <c r="B11" s="0" t="s">
        <v>22</v>
      </c>
      <c r="C11" s="8" t="s">
        <v>23</v>
      </c>
      <c r="D11" s="1" t="s">
        <v>24</v>
      </c>
      <c r="E11" s="1" t="s">
        <v>25</v>
      </c>
      <c r="F11" s="1" t="s">
        <v>26</v>
      </c>
      <c r="G11" s="1" t="s">
        <v>27</v>
      </c>
      <c r="H11" s="9" t="s">
        <v>28</v>
      </c>
      <c r="I11" s="1" t="s">
        <v>29</v>
      </c>
      <c r="J11" s="1" t="s">
        <v>30</v>
      </c>
      <c r="K11" s="0" t="s">
        <v>31</v>
      </c>
      <c r="L11" s="0" t="s">
        <v>32</v>
      </c>
    </row>
    <row r="12" customFormat="false" ht="12.75" hidden="false" customHeight="false" outlineLevel="0" collapsed="false">
      <c r="B12" s="0" t="s">
        <v>22</v>
      </c>
      <c r="C12" s="8" t="s">
        <v>33</v>
      </c>
      <c r="D12" s="1" t="n">
        <v>0.18</v>
      </c>
      <c r="E12" s="1" t="n">
        <v>2820</v>
      </c>
      <c r="F12" s="10" t="n">
        <f aca="false">9550*D12/E12</f>
        <v>0.609574468085106</v>
      </c>
      <c r="G12" s="1" t="n">
        <v>0.04</v>
      </c>
      <c r="H12" s="1" t="n">
        <v>32</v>
      </c>
      <c r="I12" s="1" t="n">
        <v>1</v>
      </c>
      <c r="J12" s="10" t="n">
        <f aca="false">(F12-G12)*PI()*H12/50/I12</f>
        <v>1.14519741734943</v>
      </c>
      <c r="K12" s="10" t="n">
        <f aca="false">I12*E12/60</f>
        <v>47</v>
      </c>
      <c r="L12" s="10" t="n">
        <f aca="false">I12*E12</f>
        <v>2820</v>
      </c>
    </row>
    <row r="13" customFormat="false" ht="12.75" hidden="false" customHeight="false" outlineLevel="0" collapsed="false">
      <c r="B13" s="0" t="s">
        <v>22</v>
      </c>
      <c r="C13" s="8" t="s">
        <v>34</v>
      </c>
      <c r="D13" s="1" t="n">
        <v>0.25</v>
      </c>
      <c r="E13" s="1" t="n">
        <v>2830</v>
      </c>
      <c r="F13" s="10" t="n">
        <f aca="false">9550*D13/E13</f>
        <v>0.843639575971731</v>
      </c>
      <c r="G13" s="1" t="n">
        <v>0.04</v>
      </c>
      <c r="H13" s="1" t="n">
        <v>32</v>
      </c>
      <c r="I13" s="1" t="n">
        <v>1</v>
      </c>
      <c r="J13" s="10" t="n">
        <f aca="false">(F13-G13)*PI()*H13/50/I13</f>
        <v>1.61581324032436</v>
      </c>
      <c r="K13" s="10" t="n">
        <f aca="false">I13*E13/60</f>
        <v>47.1666666666667</v>
      </c>
      <c r="L13" s="10" t="n">
        <f aca="false">I13*E13</f>
        <v>2830</v>
      </c>
    </row>
    <row r="14" customFormat="false" ht="12.75" hidden="false" customHeight="false" outlineLevel="0" collapsed="false">
      <c r="B14" s="0" t="s">
        <v>22</v>
      </c>
      <c r="C14" s="8" t="s">
        <v>35</v>
      </c>
      <c r="D14" s="1" t="n">
        <v>0.12</v>
      </c>
      <c r="E14" s="1" t="n">
        <v>1380</v>
      </c>
      <c r="F14" s="10" t="n">
        <f aca="false">9550*D14/E14</f>
        <v>0.830434782608696</v>
      </c>
      <c r="G14" s="1" t="n">
        <v>0.04</v>
      </c>
      <c r="H14" s="1" t="n">
        <v>32</v>
      </c>
      <c r="I14" s="1" t="n">
        <v>1</v>
      </c>
      <c r="J14" s="10" t="n">
        <f aca="false">(F14-G14)*PI()*H14/50/I14</f>
        <v>1.58926342795861</v>
      </c>
      <c r="K14" s="10" t="n">
        <f aca="false">I14*E14/60</f>
        <v>23</v>
      </c>
      <c r="L14" s="10" t="n">
        <f aca="false">I14*E14</f>
        <v>1380</v>
      </c>
    </row>
    <row r="15" customFormat="false" ht="12.75" hidden="false" customHeight="false" outlineLevel="0" collapsed="false">
      <c r="B15" s="0" t="s">
        <v>22</v>
      </c>
      <c r="C15" s="8" t="s">
        <v>36</v>
      </c>
      <c r="D15" s="1" t="n">
        <v>0.18</v>
      </c>
      <c r="E15" s="1" t="n">
        <v>1350</v>
      </c>
      <c r="F15" s="10" t="n">
        <f aca="false">9550*D15/E15</f>
        <v>1.27333333333333</v>
      </c>
      <c r="G15" s="1" t="n">
        <v>0.04</v>
      </c>
      <c r="H15" s="1" t="n">
        <v>32</v>
      </c>
      <c r="I15" s="1" t="n">
        <v>1</v>
      </c>
      <c r="J15" s="10" t="n">
        <f aca="false">(F15-G15)*PI()*H15/50/I15</f>
        <v>2.47976380123354</v>
      </c>
      <c r="K15" s="10" t="n">
        <f aca="false">I15*E15/60</f>
        <v>22.5</v>
      </c>
      <c r="L15" s="10" t="n">
        <f aca="false">I15*E15</f>
        <v>1350</v>
      </c>
    </row>
    <row r="16" customFormat="false" ht="12.75" hidden="false" customHeight="false" outlineLevel="0" collapsed="false">
      <c r="B16" s="0" t="s">
        <v>22</v>
      </c>
      <c r="C16" s="8" t="s">
        <v>37</v>
      </c>
      <c r="D16" s="1" t="n">
        <v>0.09</v>
      </c>
      <c r="E16" s="1" t="n">
        <v>895</v>
      </c>
      <c r="F16" s="10" t="n">
        <f aca="false">9550*D16/E16</f>
        <v>0.960335195530726</v>
      </c>
      <c r="G16" s="1" t="n">
        <v>0.04</v>
      </c>
      <c r="H16" s="1" t="n">
        <v>32</v>
      </c>
      <c r="I16" s="1" t="n">
        <v>1</v>
      </c>
      <c r="J16" s="10" t="n">
        <f aca="false">(F16-G16)*PI()*H16/50/I16</f>
        <v>1.85044370503645</v>
      </c>
      <c r="K16" s="10" t="n">
        <f aca="false">I16*E16/60</f>
        <v>14.9166666666667</v>
      </c>
      <c r="L16" s="10" t="n">
        <f aca="false">I16*E16</f>
        <v>895</v>
      </c>
    </row>
    <row r="17" customFormat="false" ht="12.75" hidden="false" customHeight="false" outlineLevel="0" collapsed="false">
      <c r="B17" s="0" t="s">
        <v>22</v>
      </c>
      <c r="C17" s="8" t="s">
        <v>38</v>
      </c>
      <c r="D17" s="1" t="n">
        <v>0.04</v>
      </c>
      <c r="E17" s="1" t="n">
        <v>635</v>
      </c>
      <c r="F17" s="10" t="n">
        <f aca="false">9550*D17/E17</f>
        <v>0.601574803149606</v>
      </c>
      <c r="G17" s="1" t="n">
        <v>0.04</v>
      </c>
      <c r="H17" s="1" t="n">
        <v>32</v>
      </c>
      <c r="I17" s="1" t="n">
        <v>1</v>
      </c>
      <c r="J17" s="10" t="n">
        <f aca="false">(F17-G17)*PI()*H17/50/I17</f>
        <v>1.1291131366502</v>
      </c>
      <c r="K17" s="10" t="n">
        <f aca="false">I17*E17/60</f>
        <v>10.5833333333333</v>
      </c>
      <c r="L17" s="10" t="n">
        <f aca="false">I17*E17</f>
        <v>635</v>
      </c>
    </row>
    <row r="18" customFormat="false" ht="12.75" hidden="false" customHeight="false" outlineLevel="0" collapsed="false">
      <c r="B18" s="0" t="s">
        <v>22</v>
      </c>
      <c r="C18" s="8" t="s">
        <v>39</v>
      </c>
      <c r="D18" s="1" t="n">
        <v>0.37</v>
      </c>
      <c r="E18" s="1" t="n">
        <v>2800</v>
      </c>
      <c r="F18" s="10" t="n">
        <f aca="false">9550*D18/E18</f>
        <v>1.26196428571429</v>
      </c>
      <c r="G18" s="1" t="n">
        <v>0.04</v>
      </c>
      <c r="H18" s="1" t="n">
        <v>32</v>
      </c>
      <c r="I18" s="1" t="n">
        <v>1</v>
      </c>
      <c r="J18" s="10" t="n">
        <f aca="false">(F18-G18)*PI()*H18/50/I18</f>
        <v>2.45690497468742</v>
      </c>
      <c r="K18" s="10" t="n">
        <f aca="false">I18*E18/60</f>
        <v>46.6666666666667</v>
      </c>
      <c r="L18" s="10" t="n">
        <f aca="false">I18*E18</f>
        <v>2800</v>
      </c>
    </row>
    <row r="19" customFormat="false" ht="12.75" hidden="false" customHeight="false" outlineLevel="0" collapsed="false">
      <c r="B19" s="0" t="s">
        <v>22</v>
      </c>
      <c r="C19" s="8" t="s">
        <v>40</v>
      </c>
      <c r="D19" s="1" t="n">
        <v>0.55</v>
      </c>
      <c r="E19" s="1" t="n">
        <v>2800</v>
      </c>
      <c r="F19" s="10" t="n">
        <f aca="false">9550*D19/E19</f>
        <v>1.87589285714286</v>
      </c>
      <c r="G19" s="1" t="n">
        <v>0.04</v>
      </c>
      <c r="H19" s="1" t="n">
        <v>32</v>
      </c>
      <c r="I19" s="1" t="n">
        <v>1</v>
      </c>
      <c r="J19" s="10" t="n">
        <f aca="false">(F19-G19)*PI()*H19/50/I19</f>
        <v>3.6912816081779</v>
      </c>
      <c r="K19" s="10" t="n">
        <f aca="false">I19*E19/60</f>
        <v>46.6666666666667</v>
      </c>
      <c r="L19" s="10" t="n">
        <f aca="false">I19*E19</f>
        <v>2800</v>
      </c>
    </row>
    <row r="20" customFormat="false" ht="12.75" hidden="false" customHeight="false" outlineLevel="0" collapsed="false">
      <c r="B20" s="0" t="s">
        <v>22</v>
      </c>
      <c r="C20" s="8" t="s">
        <v>41</v>
      </c>
      <c r="D20" s="1" t="n">
        <v>0.25</v>
      </c>
      <c r="E20" s="1" t="n">
        <v>1380</v>
      </c>
      <c r="F20" s="10" t="n">
        <f aca="false">9550*D20/E20</f>
        <v>1.73007246376812</v>
      </c>
      <c r="G20" s="1" t="n">
        <v>0.04</v>
      </c>
      <c r="H20" s="1" t="n">
        <v>32</v>
      </c>
      <c r="I20" s="1" t="n">
        <v>1</v>
      </c>
      <c r="J20" s="10" t="n">
        <f aca="false">(F20-G20)*PI()*H20/50/I20</f>
        <v>3.39809231117332</v>
      </c>
      <c r="K20" s="10" t="n">
        <f aca="false">I20*E20/60</f>
        <v>23</v>
      </c>
      <c r="L20" s="10" t="n">
        <f aca="false">I20*E20</f>
        <v>1380</v>
      </c>
    </row>
    <row r="21" customFormat="false" ht="12.75" hidden="false" customHeight="false" outlineLevel="0" collapsed="false">
      <c r="B21" s="0" t="s">
        <v>22</v>
      </c>
      <c r="C21" s="8" t="s">
        <v>42</v>
      </c>
      <c r="D21" s="1" t="n">
        <v>0.37</v>
      </c>
      <c r="E21" s="1" t="n">
        <v>1370</v>
      </c>
      <c r="F21" s="10" t="n">
        <f aca="false">9550*D21/E21</f>
        <v>2.57919708029197</v>
      </c>
      <c r="G21" s="1" t="n">
        <v>0.04</v>
      </c>
      <c r="H21" s="1" t="n">
        <v>32</v>
      </c>
      <c r="I21" s="1" t="n">
        <v>1</v>
      </c>
      <c r="J21" s="10" t="n">
        <f aca="false">(F21-G21)*PI()*H21/50/I21</f>
        <v>5.10535865181562</v>
      </c>
      <c r="K21" s="10" t="n">
        <f aca="false">I21*E21/60</f>
        <v>22.8333333333333</v>
      </c>
      <c r="L21" s="10" t="n">
        <f aca="false">I21*E21</f>
        <v>1370</v>
      </c>
    </row>
    <row r="22" customFormat="false" ht="12.75" hidden="false" customHeight="false" outlineLevel="0" collapsed="false">
      <c r="B22" s="0" t="s">
        <v>22</v>
      </c>
      <c r="C22" s="8" t="s">
        <v>43</v>
      </c>
      <c r="D22" s="1" t="n">
        <v>0.18</v>
      </c>
      <c r="E22" s="1" t="n">
        <v>900</v>
      </c>
      <c r="F22" s="10" t="n">
        <f aca="false">9550*D22/E22</f>
        <v>1.91</v>
      </c>
      <c r="G22" s="1" t="n">
        <v>0.04</v>
      </c>
      <c r="H22" s="1" t="n">
        <v>32</v>
      </c>
      <c r="I22" s="1" t="n">
        <v>1</v>
      </c>
      <c r="J22" s="10" t="n">
        <f aca="false">(F22-G22)*PI()*H22/50/I22</f>
        <v>3.75985808781626</v>
      </c>
      <c r="K22" s="10" t="n">
        <f aca="false">I22*E22/60</f>
        <v>15</v>
      </c>
      <c r="L22" s="10" t="n">
        <f aca="false">I22*E22</f>
        <v>900</v>
      </c>
    </row>
    <row r="23" customFormat="false" ht="12.75" hidden="false" customHeight="false" outlineLevel="0" collapsed="false">
      <c r="B23" s="0" t="s">
        <v>22</v>
      </c>
      <c r="C23" s="8" t="s">
        <v>44</v>
      </c>
      <c r="D23" s="1" t="n">
        <v>0.25</v>
      </c>
      <c r="E23" s="1" t="n">
        <v>890</v>
      </c>
      <c r="F23" s="10" t="n">
        <f aca="false">9550*D23/E23</f>
        <v>2.68258426966292</v>
      </c>
      <c r="G23" s="1" t="n">
        <v>0.04</v>
      </c>
      <c r="H23" s="1" t="n">
        <v>32</v>
      </c>
      <c r="I23" s="1" t="n">
        <v>1</v>
      </c>
      <c r="J23" s="10" t="n">
        <f aca="false">(F23-G23)*PI()*H23/50/I23</f>
        <v>5.31323092996159</v>
      </c>
      <c r="K23" s="10" t="n">
        <f aca="false">I23*E23/60</f>
        <v>14.8333333333333</v>
      </c>
      <c r="L23" s="10" t="n">
        <f aca="false">I23*E23</f>
        <v>890</v>
      </c>
    </row>
    <row r="24" customFormat="false" ht="12.75" hidden="false" customHeight="false" outlineLevel="0" collapsed="false">
      <c r="B24" s="0" t="s">
        <v>22</v>
      </c>
      <c r="C24" s="8" t="s">
        <v>45</v>
      </c>
      <c r="D24" s="1" t="n">
        <v>0.09</v>
      </c>
      <c r="E24" s="1" t="n">
        <v>660</v>
      </c>
      <c r="F24" s="10" t="n">
        <f aca="false">9550*D24/E24</f>
        <v>1.30227272727273</v>
      </c>
      <c r="G24" s="1" t="n">
        <v>0.04</v>
      </c>
      <c r="H24" s="1" t="n">
        <v>32</v>
      </c>
      <c r="I24" s="1" t="n">
        <v>1</v>
      </c>
      <c r="J24" s="10" t="n">
        <f aca="false">(F24-G24)*PI()*H24/50/I24</f>
        <v>2.53794990516912</v>
      </c>
      <c r="K24" s="10" t="n">
        <f aca="false">I24*E24/60</f>
        <v>11</v>
      </c>
      <c r="L24" s="10" t="n">
        <f aca="false">I24*E24</f>
        <v>660</v>
      </c>
    </row>
    <row r="25" customFormat="false" ht="12.75" hidden="false" customHeight="false" outlineLevel="0" collapsed="false">
      <c r="B25" s="0" t="s">
        <v>22</v>
      </c>
      <c r="C25" s="8" t="s">
        <v>46</v>
      </c>
      <c r="D25" s="1" t="n">
        <v>0.12</v>
      </c>
      <c r="E25" s="1" t="n">
        <v>690</v>
      </c>
      <c r="F25" s="10" t="n">
        <f aca="false">9550*D25/E25</f>
        <v>1.66086956521739</v>
      </c>
      <c r="G25" s="1" t="n">
        <v>0.04</v>
      </c>
      <c r="H25" s="1" t="n">
        <v>32</v>
      </c>
      <c r="I25" s="1" t="n">
        <v>1</v>
      </c>
      <c r="J25" s="10" t="n">
        <f aca="false">(F25-G25)*PI()*H25/50/I25</f>
        <v>3.25895162784911</v>
      </c>
      <c r="K25" s="10" t="n">
        <f aca="false">I25*E25/60</f>
        <v>11.5</v>
      </c>
      <c r="L25" s="10" t="n">
        <f aca="false">I25*E25</f>
        <v>690</v>
      </c>
    </row>
    <row r="26" customFormat="false" ht="12.75" hidden="false" customHeight="false" outlineLevel="0" collapsed="false">
      <c r="C26" s="8"/>
      <c r="D26" s="1"/>
      <c r="F26" s="10"/>
      <c r="G26" s="1"/>
      <c r="H26" s="1"/>
      <c r="I26" s="1"/>
      <c r="J26" s="1"/>
      <c r="K26" s="10"/>
      <c r="L26" s="10"/>
    </row>
    <row r="27" customFormat="false" ht="12.75" hidden="false" customHeight="false" outlineLevel="0" collapsed="false">
      <c r="B27" s="0" t="s">
        <v>47</v>
      </c>
      <c r="C27" s="8" t="s">
        <v>33</v>
      </c>
      <c r="D27" s="1" t="n">
        <v>0.18</v>
      </c>
      <c r="E27" s="1" t="n">
        <v>2820</v>
      </c>
      <c r="F27" s="10" t="n">
        <f aca="false">9550*D27/E27</f>
        <v>0.609574468085106</v>
      </c>
      <c r="G27" s="1" t="n">
        <v>0.03</v>
      </c>
      <c r="H27" s="1" t="n">
        <v>26</v>
      </c>
      <c r="I27" s="1" t="n">
        <v>0.25</v>
      </c>
      <c r="J27" s="10" t="n">
        <f aca="false">(F27-G27)*PI()*H27/50/I27</f>
        <v>3.78723673358032</v>
      </c>
      <c r="K27" s="10" t="n">
        <f aca="false">I27*E27/60</f>
        <v>11.75</v>
      </c>
      <c r="L27" s="10" t="n">
        <f aca="false">I27*E27</f>
        <v>705</v>
      </c>
    </row>
    <row r="28" customFormat="false" ht="12.75" hidden="false" customHeight="false" outlineLevel="0" collapsed="false">
      <c r="B28" s="0" t="s">
        <v>47</v>
      </c>
      <c r="C28" s="8" t="s">
        <v>34</v>
      </c>
      <c r="D28" s="1" t="n">
        <v>0.25</v>
      </c>
      <c r="E28" s="1" t="n">
        <v>2830</v>
      </c>
      <c r="F28" s="10" t="n">
        <f aca="false">9550*D28/E28</f>
        <v>0.843639575971731</v>
      </c>
      <c r="G28" s="1" t="n">
        <v>0.03</v>
      </c>
      <c r="H28" s="1" t="n">
        <v>26</v>
      </c>
      <c r="I28" s="1" t="n">
        <v>0.25</v>
      </c>
      <c r="J28" s="10" t="n">
        <f aca="false">(F28-G28)*PI()*H28/50/I28</f>
        <v>5.31673815824883</v>
      </c>
      <c r="K28" s="10" t="n">
        <f aca="false">I28*E28/60</f>
        <v>11.7916666666667</v>
      </c>
      <c r="L28" s="10" t="n">
        <f aca="false">I28*E28</f>
        <v>707.5</v>
      </c>
    </row>
    <row r="29" customFormat="false" ht="12.75" hidden="false" customHeight="false" outlineLevel="0" collapsed="false">
      <c r="B29" s="0" t="s">
        <v>47</v>
      </c>
      <c r="C29" s="8" t="s">
        <v>35</v>
      </c>
      <c r="D29" s="1" t="n">
        <v>0.12</v>
      </c>
      <c r="E29" s="1" t="n">
        <v>1380</v>
      </c>
      <c r="F29" s="10" t="n">
        <f aca="false">9550*D29/E29</f>
        <v>0.830434782608696</v>
      </c>
      <c r="G29" s="1" t="n">
        <v>0.03</v>
      </c>
      <c r="H29" s="1" t="n">
        <v>26</v>
      </c>
      <c r="I29" s="1" t="n">
        <v>0.25</v>
      </c>
      <c r="J29" s="10" t="n">
        <f aca="false">(F29-G29)*PI()*H29/50/I29</f>
        <v>5.23045126806014</v>
      </c>
      <c r="K29" s="10" t="n">
        <f aca="false">I29*E29/60</f>
        <v>5.75</v>
      </c>
      <c r="L29" s="10" t="n">
        <f aca="false">I29*E29</f>
        <v>345</v>
      </c>
    </row>
    <row r="30" customFormat="false" ht="12.75" hidden="false" customHeight="false" outlineLevel="0" collapsed="false">
      <c r="B30" s="0" t="s">
        <v>47</v>
      </c>
      <c r="C30" s="8" t="s">
        <v>48</v>
      </c>
      <c r="D30" s="1" t="n">
        <v>0.18</v>
      </c>
      <c r="E30" s="1" t="n">
        <v>1350</v>
      </c>
      <c r="F30" s="10" t="n">
        <f aca="false">9550*D30/E30</f>
        <v>1.27333333333333</v>
      </c>
      <c r="G30" s="1" t="n">
        <v>0.03</v>
      </c>
      <c r="H30" s="1" t="n">
        <v>26</v>
      </c>
      <c r="I30" s="1" t="n">
        <v>0.25</v>
      </c>
      <c r="J30" s="10" t="n">
        <f aca="false">(F30-G30)*PI()*H30/50/I30</f>
        <v>8.12457748120369</v>
      </c>
      <c r="K30" s="10" t="n">
        <f aca="false">I30*E30/60</f>
        <v>5.625</v>
      </c>
      <c r="L30" s="10" t="n">
        <f aca="false">I30*E30</f>
        <v>337.5</v>
      </c>
    </row>
    <row r="31" customFormat="false" ht="12.75" hidden="false" customHeight="false" outlineLevel="0" collapsed="false">
      <c r="B31" s="0" t="s">
        <v>47</v>
      </c>
      <c r="C31" s="8" t="s">
        <v>37</v>
      </c>
      <c r="D31" s="1" t="n">
        <v>0.09</v>
      </c>
      <c r="E31" s="1" t="n">
        <v>895</v>
      </c>
      <c r="F31" s="10" t="n">
        <f aca="false">9550*D31/E31</f>
        <v>0.960335195530726</v>
      </c>
      <c r="G31" s="1" t="n">
        <v>0.03</v>
      </c>
      <c r="H31" s="1" t="n">
        <v>26</v>
      </c>
      <c r="I31" s="1" t="n">
        <v>0.25</v>
      </c>
      <c r="J31" s="10" t="n">
        <f aca="false">(F31-G31)*PI()*H31/50/I31</f>
        <v>6.07928716856314</v>
      </c>
      <c r="K31" s="10" t="n">
        <f aca="false">I31*E31/60</f>
        <v>3.72916666666667</v>
      </c>
      <c r="L31" s="10" t="n">
        <f aca="false">I31*E31</f>
        <v>223.75</v>
      </c>
    </row>
    <row r="32" customFormat="false" ht="12.75" hidden="false" customHeight="false" outlineLevel="0" collapsed="false">
      <c r="B32" s="0" t="s">
        <v>47</v>
      </c>
      <c r="C32" s="8" t="s">
        <v>38</v>
      </c>
      <c r="D32" s="1" t="n">
        <v>0.04</v>
      </c>
      <c r="E32" s="1" t="n">
        <v>635</v>
      </c>
      <c r="F32" s="10" t="n">
        <f aca="false">9550*D32/E32</f>
        <v>0.601574803149606</v>
      </c>
      <c r="G32" s="1" t="n">
        <v>0.03</v>
      </c>
      <c r="H32" s="1" t="n">
        <v>26</v>
      </c>
      <c r="I32" s="1" t="n">
        <v>0.25</v>
      </c>
      <c r="J32" s="10" t="n">
        <f aca="false">(F32-G32)*PI()*H32/50/I32</f>
        <v>3.73496282130782</v>
      </c>
      <c r="K32" s="10" t="n">
        <f aca="false">I32*E32/60</f>
        <v>2.64583333333333</v>
      </c>
      <c r="L32" s="10" t="n">
        <f aca="false">I32*E32</f>
        <v>158.75</v>
      </c>
    </row>
    <row r="33" customFormat="false" ht="12.75" hidden="false" customHeight="false" outlineLevel="0" collapsed="false">
      <c r="B33" s="0" t="s">
        <v>47</v>
      </c>
      <c r="C33" s="8" t="s">
        <v>39</v>
      </c>
      <c r="D33" s="1" t="n">
        <v>0.37</v>
      </c>
      <c r="E33" s="1" t="n">
        <v>2800</v>
      </c>
      <c r="F33" s="10" t="n">
        <f aca="false">9550*D33/E33</f>
        <v>1.26196428571429</v>
      </c>
      <c r="G33" s="1" t="n">
        <v>0.03</v>
      </c>
      <c r="H33" s="1" t="n">
        <v>26</v>
      </c>
      <c r="I33" s="1" t="n">
        <v>0.25</v>
      </c>
      <c r="J33" s="10" t="n">
        <f aca="false">(F33-G33)*PI()*H33/50/I33</f>
        <v>8.05028629492879</v>
      </c>
      <c r="K33" s="10" t="n">
        <f aca="false">I33*E33/60</f>
        <v>11.6666666666667</v>
      </c>
      <c r="L33" s="10" t="n">
        <f aca="false">I33*E33</f>
        <v>700</v>
      </c>
    </row>
    <row r="34" customFormat="false" ht="12.75" hidden="false" customHeight="false" outlineLevel="0" collapsed="false">
      <c r="B34" s="0" t="s">
        <v>47</v>
      </c>
      <c r="C34" s="8" t="s">
        <v>40</v>
      </c>
      <c r="D34" s="1" t="n">
        <v>0.55</v>
      </c>
      <c r="E34" s="1" t="n">
        <v>2800</v>
      </c>
      <c r="F34" s="10" t="n">
        <f aca="false">9550*D34/E34</f>
        <v>1.87589285714286</v>
      </c>
      <c r="G34" s="1" t="n">
        <v>0.03</v>
      </c>
      <c r="H34" s="1" t="n">
        <v>26</v>
      </c>
      <c r="I34" s="1" t="n">
        <v>0.25</v>
      </c>
      <c r="J34" s="10" t="n">
        <f aca="false">(F34-G34)*PI()*H34/50/I34</f>
        <v>12.0620103537729</v>
      </c>
      <c r="K34" s="10" t="n">
        <f aca="false">I34*E34/60</f>
        <v>11.6666666666667</v>
      </c>
      <c r="L34" s="10" t="n">
        <f aca="false">I34*E34</f>
        <v>700</v>
      </c>
    </row>
    <row r="35" customFormat="false" ht="12.75" hidden="false" customHeight="false" outlineLevel="0" collapsed="false">
      <c r="B35" s="0" t="s">
        <v>47</v>
      </c>
      <c r="C35" s="8" t="s">
        <v>41</v>
      </c>
      <c r="D35" s="1" t="n">
        <v>0.25</v>
      </c>
      <c r="E35" s="1" t="n">
        <v>1380</v>
      </c>
      <c r="F35" s="10" t="n">
        <f aca="false">9550*D35/E35</f>
        <v>1.73007246376812</v>
      </c>
      <c r="G35" s="1" t="n">
        <v>0.03</v>
      </c>
      <c r="H35" s="1" t="n">
        <v>26</v>
      </c>
      <c r="I35" s="1" t="n">
        <v>0.25</v>
      </c>
      <c r="J35" s="10" t="n">
        <f aca="false">(F35-G35)*PI()*H35/50/I35</f>
        <v>11.109145138508</v>
      </c>
      <c r="K35" s="10" t="n">
        <f aca="false">I35*E35/60</f>
        <v>5.75</v>
      </c>
      <c r="L35" s="10" t="n">
        <f aca="false">I35*E35</f>
        <v>345</v>
      </c>
    </row>
    <row r="36" customFormat="false" ht="12.75" hidden="false" customHeight="false" outlineLevel="0" collapsed="false">
      <c r="B36" s="0" t="s">
        <v>47</v>
      </c>
      <c r="C36" s="8" t="s">
        <v>42</v>
      </c>
      <c r="D36" s="1" t="n">
        <v>0.37</v>
      </c>
      <c r="E36" s="1" t="n">
        <v>1370</v>
      </c>
      <c r="F36" s="10" t="n">
        <f aca="false">9550*D36/E36</f>
        <v>2.57919708029197</v>
      </c>
      <c r="G36" s="1" t="n">
        <v>0.03</v>
      </c>
      <c r="H36" s="1" t="n">
        <v>26</v>
      </c>
      <c r="I36" s="1" t="n">
        <v>0.25</v>
      </c>
      <c r="J36" s="10" t="n">
        <f aca="false">(F36-G36)*PI()*H36/50/I36</f>
        <v>16.6577607455954</v>
      </c>
      <c r="K36" s="10" t="n">
        <f aca="false">I36*E36/60</f>
        <v>5.70833333333333</v>
      </c>
      <c r="L36" s="10" t="n">
        <f aca="false">I36*E36</f>
        <v>342.5</v>
      </c>
    </row>
    <row r="37" customFormat="false" ht="12.75" hidden="false" customHeight="false" outlineLevel="0" collapsed="false">
      <c r="B37" s="0" t="s">
        <v>47</v>
      </c>
      <c r="C37" s="8" t="s">
        <v>43</v>
      </c>
      <c r="D37" s="1" t="n">
        <v>0.18</v>
      </c>
      <c r="E37" s="1" t="n">
        <v>900</v>
      </c>
      <c r="F37" s="10" t="n">
        <f aca="false">9550*D37/E37</f>
        <v>1.91</v>
      </c>
      <c r="G37" s="1" t="n">
        <v>0.03</v>
      </c>
      <c r="H37" s="1" t="n">
        <v>26</v>
      </c>
      <c r="I37" s="1" t="n">
        <v>0.25</v>
      </c>
      <c r="J37" s="10" t="n">
        <f aca="false">(F37-G37)*PI()*H37/50/I37</f>
        <v>12.2848839125975</v>
      </c>
      <c r="K37" s="10" t="n">
        <f aca="false">I37*E37/60</f>
        <v>3.75</v>
      </c>
      <c r="L37" s="10" t="n">
        <f aca="false">I37*E37</f>
        <v>225</v>
      </c>
    </row>
    <row r="38" customFormat="false" ht="12.75" hidden="false" customHeight="false" outlineLevel="0" collapsed="false">
      <c r="B38" s="0" t="s">
        <v>47</v>
      </c>
      <c r="C38" s="8" t="s">
        <v>44</v>
      </c>
      <c r="D38" s="1" t="n">
        <v>0.25</v>
      </c>
      <c r="E38" s="1" t="n">
        <v>890</v>
      </c>
      <c r="F38" s="10" t="n">
        <f aca="false">9550*D38/E38</f>
        <v>2.68258426966292</v>
      </c>
      <c r="G38" s="1" t="n">
        <v>0.03</v>
      </c>
      <c r="H38" s="1" t="n">
        <v>26</v>
      </c>
      <c r="I38" s="1" t="n">
        <v>0.25</v>
      </c>
      <c r="J38" s="10" t="n">
        <f aca="false">(F38-G38)*PI()*H38/50/I38</f>
        <v>17.3333456495698</v>
      </c>
      <c r="K38" s="10" t="n">
        <f aca="false">I38*E38/60</f>
        <v>3.70833333333333</v>
      </c>
      <c r="L38" s="10" t="n">
        <f aca="false">I38*E38</f>
        <v>222.5</v>
      </c>
    </row>
    <row r="39" customFormat="false" ht="12.75" hidden="false" customHeight="false" outlineLevel="0" collapsed="false">
      <c r="B39" s="0" t="s">
        <v>47</v>
      </c>
      <c r="C39" s="8" t="s">
        <v>45</v>
      </c>
      <c r="D39" s="1" t="n">
        <v>0.09</v>
      </c>
      <c r="E39" s="1" t="n">
        <v>660</v>
      </c>
      <c r="F39" s="10" t="n">
        <f aca="false">9550*D39/E39</f>
        <v>1.30227272727273</v>
      </c>
      <c r="G39" s="1" t="n">
        <v>0.03</v>
      </c>
      <c r="H39" s="1" t="n">
        <v>26</v>
      </c>
      <c r="I39" s="1" t="n">
        <v>0.25</v>
      </c>
      <c r="J39" s="10" t="n">
        <f aca="false">(F39-G39)*PI()*H39/50/I39</f>
        <v>8.31368231899431</v>
      </c>
      <c r="K39" s="10" t="n">
        <f aca="false">I39*E39/60</f>
        <v>2.75</v>
      </c>
      <c r="L39" s="10" t="n">
        <f aca="false">I39*E39</f>
        <v>165</v>
      </c>
    </row>
    <row r="40" customFormat="false" ht="12.75" hidden="false" customHeight="false" outlineLevel="0" collapsed="false">
      <c r="B40" s="0" t="s">
        <v>47</v>
      </c>
      <c r="C40" s="8" t="s">
        <v>46</v>
      </c>
      <c r="D40" s="1" t="n">
        <v>0.12</v>
      </c>
      <c r="E40" s="1" t="n">
        <v>690</v>
      </c>
      <c r="F40" s="10" t="n">
        <f aca="false">9550*D40/E40</f>
        <v>1.66086956521739</v>
      </c>
      <c r="G40" s="1" t="n">
        <v>0.03</v>
      </c>
      <c r="H40" s="1" t="n">
        <v>26</v>
      </c>
      <c r="I40" s="1" t="n">
        <v>0.25</v>
      </c>
      <c r="J40" s="10" t="n">
        <f aca="false">(F40-G40)*PI()*H40/50/I40</f>
        <v>10.6569379177043</v>
      </c>
      <c r="K40" s="10" t="n">
        <f aca="false">I40*E40/60</f>
        <v>2.875</v>
      </c>
      <c r="L40" s="10" t="n">
        <f aca="false">I40*E40</f>
        <v>172.5</v>
      </c>
    </row>
  </sheetData>
  <mergeCells count="1">
    <mergeCell ref="A1:L1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5" t="s">
        <v>1</v>
      </c>
      <c r="C2" s="0" t="s">
        <v>2</v>
      </c>
      <c r="E2" s="0" t="s">
        <v>3</v>
      </c>
      <c r="I2" s="4"/>
    </row>
    <row r="3" customFormat="false" ht="12.75" hidden="false" customHeight="false" outlineLevel="0" collapsed="false">
      <c r="B3" s="5" t="s">
        <v>4</v>
      </c>
      <c r="C3" s="0" t="s">
        <v>5</v>
      </c>
      <c r="E3" s="0" t="s">
        <v>6</v>
      </c>
      <c r="I3" s="4"/>
    </row>
    <row r="4" customFormat="false" ht="12.75" hidden="false" customHeight="false" outlineLevel="0" collapsed="false">
      <c r="B4" s="5" t="s">
        <v>7</v>
      </c>
      <c r="C4" s="0" t="s">
        <v>8</v>
      </c>
      <c r="F4" s="0" t="s">
        <v>9</v>
      </c>
      <c r="I4" s="4"/>
    </row>
    <row r="5" customFormat="false" ht="12.75" hidden="false" customHeight="false" outlineLevel="0" collapsed="false">
      <c r="B5" s="5" t="s">
        <v>10</v>
      </c>
      <c r="C5" s="0" t="s">
        <v>11</v>
      </c>
      <c r="F5" s="0" t="s">
        <v>9</v>
      </c>
      <c r="I5" s="4"/>
    </row>
    <row r="6" customFormat="false" ht="12.75" hidden="false" customHeight="false" outlineLevel="0" collapsed="false">
      <c r="B6" s="7" t="s">
        <v>12</v>
      </c>
      <c r="C6" s="0" t="s">
        <v>13</v>
      </c>
      <c r="I6" s="4"/>
    </row>
    <row r="7" customFormat="false" ht="12.75" hidden="false" customHeight="false" outlineLevel="0" collapsed="false">
      <c r="B7" s="5" t="s">
        <v>14</v>
      </c>
      <c r="C7" s="0" t="s">
        <v>15</v>
      </c>
      <c r="F7" s="0" t="s">
        <v>16</v>
      </c>
      <c r="I7" s="4"/>
    </row>
    <row r="8" customFormat="false" ht="12.75" hidden="false" customHeight="false" outlineLevel="0" collapsed="false">
      <c r="B8" s="5" t="s">
        <v>17</v>
      </c>
      <c r="C8" s="0" t="s">
        <v>18</v>
      </c>
      <c r="F8" s="0" t="s">
        <v>19</v>
      </c>
      <c r="I8" s="4"/>
    </row>
    <row r="9" customFormat="false" ht="12.75" hidden="false" customHeight="false" outlineLevel="0" collapsed="false">
      <c r="A9" s="0" t="s">
        <v>50</v>
      </c>
      <c r="B9" s="8" t="s">
        <v>23</v>
      </c>
      <c r="C9" s="1" t="s">
        <v>24</v>
      </c>
      <c r="D9" s="1" t="s">
        <v>25</v>
      </c>
      <c r="E9" s="1" t="s">
        <v>26</v>
      </c>
      <c r="F9" s="1" t="s">
        <v>27</v>
      </c>
      <c r="G9" s="9" t="s">
        <v>28</v>
      </c>
      <c r="H9" s="1" t="s">
        <v>29</v>
      </c>
      <c r="I9" s="1" t="s">
        <v>30</v>
      </c>
      <c r="J9" s="0" t="s">
        <v>31</v>
      </c>
      <c r="K9" s="0" t="s">
        <v>51</v>
      </c>
    </row>
    <row r="10" customFormat="false" ht="12.75" hidden="false" customHeight="false" outlineLevel="0" collapsed="false">
      <c r="A10" s="0" t="s">
        <v>50</v>
      </c>
      <c r="B10" s="8" t="s">
        <v>33</v>
      </c>
      <c r="C10" s="1" t="n">
        <v>0.18</v>
      </c>
      <c r="D10" s="1" t="n">
        <v>2820</v>
      </c>
      <c r="E10" s="10" t="n">
        <f aca="false">C10*9550/D10</f>
        <v>0.609574468085106</v>
      </c>
      <c r="F10" s="1" t="n">
        <v>0.11</v>
      </c>
      <c r="G10" s="1" t="n">
        <v>30</v>
      </c>
      <c r="H10" s="1" t="n">
        <v>1</v>
      </c>
      <c r="I10" s="10" t="n">
        <f aca="false">(E10-F10)*PI()*G10/50/H10</f>
        <v>0.941675687314319</v>
      </c>
      <c r="J10" s="10" t="n">
        <f aca="false">H10*D10/60</f>
        <v>47</v>
      </c>
      <c r="K10" s="10" t="n">
        <f aca="false">H10*D10</f>
        <v>2820</v>
      </c>
    </row>
    <row r="11" customFormat="false" ht="12.75" hidden="false" customHeight="false" outlineLevel="0" collapsed="false">
      <c r="A11" s="0" t="s">
        <v>50</v>
      </c>
      <c r="B11" s="8" t="s">
        <v>34</v>
      </c>
      <c r="C11" s="1" t="n">
        <v>0.25</v>
      </c>
      <c r="D11" s="1" t="n">
        <v>2830</v>
      </c>
      <c r="E11" s="10" t="n">
        <f aca="false">C11*9550/D11</f>
        <v>0.843639575971731</v>
      </c>
      <c r="F11" s="1" t="n">
        <v>0.11</v>
      </c>
      <c r="G11" s="1" t="n">
        <v>30</v>
      </c>
      <c r="H11" s="1" t="n">
        <v>1</v>
      </c>
      <c r="I11" s="10" t="n">
        <f aca="false">(E11-F11)*PI()*G11/50/H11</f>
        <v>1.38287802135331</v>
      </c>
      <c r="J11" s="10" t="n">
        <f aca="false">H11*D11/60</f>
        <v>47.1666666666667</v>
      </c>
      <c r="K11" s="10" t="n">
        <f aca="false">H11*D11</f>
        <v>2830</v>
      </c>
    </row>
    <row r="12" customFormat="false" ht="12.75" hidden="false" customHeight="false" outlineLevel="0" collapsed="false">
      <c r="A12" s="0" t="s">
        <v>50</v>
      </c>
      <c r="B12" s="8" t="s">
        <v>35</v>
      </c>
      <c r="C12" s="1" t="n">
        <v>0.12</v>
      </c>
      <c r="D12" s="1" t="n">
        <v>1380</v>
      </c>
      <c r="E12" s="10" t="n">
        <f aca="false">C12*9550/D12</f>
        <v>0.830434782608696</v>
      </c>
      <c r="F12" s="1" t="n">
        <v>0.11</v>
      </c>
      <c r="G12" s="1" t="n">
        <v>30</v>
      </c>
      <c r="H12" s="1" t="n">
        <v>1</v>
      </c>
      <c r="I12" s="10" t="n">
        <f aca="false">(E12-F12)*PI()*G12/50/H12</f>
        <v>1.35798757226042</v>
      </c>
      <c r="J12" s="10" t="n">
        <f aca="false">H12*D12/60</f>
        <v>23</v>
      </c>
      <c r="K12" s="10" t="n">
        <f aca="false">H12*D12</f>
        <v>1380</v>
      </c>
    </row>
    <row r="13" customFormat="false" ht="12.75" hidden="false" customHeight="false" outlineLevel="0" collapsed="false">
      <c r="A13" s="0" t="s">
        <v>50</v>
      </c>
      <c r="B13" s="8" t="s">
        <v>36</v>
      </c>
      <c r="C13" s="1" t="n">
        <v>0.18</v>
      </c>
      <c r="D13" s="1" t="n">
        <v>1350</v>
      </c>
      <c r="E13" s="10" t="n">
        <f aca="false">C13*9550/D13</f>
        <v>1.27333333333333</v>
      </c>
      <c r="F13" s="1" t="n">
        <v>0.11</v>
      </c>
      <c r="G13" s="1" t="n">
        <v>30</v>
      </c>
      <c r="H13" s="1" t="n">
        <v>1</v>
      </c>
      <c r="I13" s="10" t="n">
        <f aca="false">(E13-F13)*PI()*G13/50/H13</f>
        <v>2.19283167220568</v>
      </c>
      <c r="J13" s="10" t="n">
        <f aca="false">H13*D13/60</f>
        <v>22.5</v>
      </c>
      <c r="K13" s="10" t="n">
        <f aca="false">H13*D13</f>
        <v>1350</v>
      </c>
    </row>
    <row r="14" customFormat="false" ht="12.75" hidden="false" customHeight="false" outlineLevel="0" collapsed="false">
      <c r="A14" s="0" t="s">
        <v>50</v>
      </c>
      <c r="B14" s="8" t="s">
        <v>37</v>
      </c>
      <c r="C14" s="1" t="n">
        <v>0.09</v>
      </c>
      <c r="D14" s="1" t="n">
        <v>895</v>
      </c>
      <c r="E14" s="10" t="n">
        <f aca="false">C14*9550/D14</f>
        <v>0.960335195530726</v>
      </c>
      <c r="F14" s="1" t="n">
        <v>0.11</v>
      </c>
      <c r="G14" s="1" t="n">
        <v>30</v>
      </c>
      <c r="H14" s="1" t="n">
        <v>1</v>
      </c>
      <c r="I14" s="10" t="n">
        <f aca="false">(E14-F14)*PI()*G14/50/H14</f>
        <v>1.6028440820209</v>
      </c>
      <c r="J14" s="10" t="n">
        <f aca="false">H14*D14/60</f>
        <v>14.9166666666667</v>
      </c>
      <c r="K14" s="10" t="n">
        <f aca="false">H14*D14</f>
        <v>895</v>
      </c>
    </row>
    <row r="15" customFormat="false" ht="12.75" hidden="false" customHeight="false" outlineLevel="0" collapsed="false">
      <c r="A15" s="0" t="s">
        <v>50</v>
      </c>
      <c r="B15" s="8" t="s">
        <v>38</v>
      </c>
      <c r="C15" s="1" t="n">
        <v>0.04</v>
      </c>
      <c r="D15" s="1" t="n">
        <v>635</v>
      </c>
      <c r="E15" s="10" t="n">
        <f aca="false">C15*9550/D15</f>
        <v>0.601574803149606</v>
      </c>
      <c r="F15" s="1" t="n">
        <v>0.11</v>
      </c>
      <c r="G15" s="1" t="n">
        <v>30</v>
      </c>
      <c r="H15" s="1" t="n">
        <v>1</v>
      </c>
      <c r="I15" s="10" t="n">
        <f aca="false">(E15-F15)*PI()*G15/50/H15</f>
        <v>0.926596674158791</v>
      </c>
      <c r="J15" s="10" t="n">
        <f aca="false">H15*D15/60</f>
        <v>10.5833333333333</v>
      </c>
      <c r="K15" s="10" t="n">
        <f aca="false">H15*D15</f>
        <v>635</v>
      </c>
    </row>
    <row r="16" customFormat="false" ht="12.75" hidden="false" customHeight="false" outlineLevel="0" collapsed="false">
      <c r="A16" s="0" t="s">
        <v>50</v>
      </c>
      <c r="B16" s="8" t="s">
        <v>39</v>
      </c>
      <c r="C16" s="1" t="n">
        <v>0.37</v>
      </c>
      <c r="D16" s="1" t="n">
        <v>2800</v>
      </c>
      <c r="E16" s="10" t="n">
        <f aca="false">C16*9550/D16</f>
        <v>1.26196428571429</v>
      </c>
      <c r="F16" s="1" t="n">
        <v>0.11</v>
      </c>
      <c r="G16" s="1" t="n">
        <v>30</v>
      </c>
      <c r="H16" s="1" t="n">
        <v>1</v>
      </c>
      <c r="I16" s="10" t="n">
        <f aca="false">(E16-F16)*PI()*G16/50/H16</f>
        <v>2.17140152231869</v>
      </c>
      <c r="J16" s="10" t="n">
        <f aca="false">H16*D16/60</f>
        <v>46.6666666666667</v>
      </c>
      <c r="K16" s="10" t="n">
        <f aca="false">H16*D16</f>
        <v>2800</v>
      </c>
    </row>
    <row r="17" customFormat="false" ht="12.75" hidden="false" customHeight="false" outlineLevel="0" collapsed="false">
      <c r="A17" s="0" t="s">
        <v>50</v>
      </c>
      <c r="B17" s="8" t="s">
        <v>40</v>
      </c>
      <c r="C17" s="1" t="n">
        <v>0.55</v>
      </c>
      <c r="D17" s="1" t="n">
        <v>2800</v>
      </c>
      <c r="E17" s="10" t="n">
        <f aca="false">C17*9550/D17</f>
        <v>1.87589285714286</v>
      </c>
      <c r="F17" s="1" t="n">
        <v>0.11</v>
      </c>
      <c r="G17" s="1" t="n">
        <v>30</v>
      </c>
      <c r="H17" s="1" t="n">
        <v>1</v>
      </c>
      <c r="I17" s="10" t="n">
        <f aca="false">(E17-F17)*PI()*G17/50/H17</f>
        <v>3.32862961621601</v>
      </c>
      <c r="J17" s="10" t="n">
        <f aca="false">H17*D17/60</f>
        <v>46.6666666666667</v>
      </c>
      <c r="K17" s="10" t="n">
        <f aca="false">H17*D17</f>
        <v>2800</v>
      </c>
    </row>
    <row r="18" customFormat="false" ht="12.75" hidden="false" customHeight="false" outlineLevel="0" collapsed="false">
      <c r="A18" s="0" t="s">
        <v>50</v>
      </c>
      <c r="B18" s="8" t="s">
        <v>41</v>
      </c>
      <c r="C18" s="1" t="n">
        <v>0.25</v>
      </c>
      <c r="D18" s="1" t="n">
        <v>1380</v>
      </c>
      <c r="E18" s="10" t="n">
        <f aca="false">C18*9550/D18</f>
        <v>1.73007246376812</v>
      </c>
      <c r="F18" s="1" t="n">
        <v>0.11</v>
      </c>
      <c r="G18" s="1" t="n">
        <v>30</v>
      </c>
      <c r="H18" s="1" t="n">
        <v>1</v>
      </c>
      <c r="I18" s="10" t="n">
        <f aca="false">(E18-F18)*PI()*G18/50/H18</f>
        <v>3.05376465027422</v>
      </c>
      <c r="J18" s="10" t="n">
        <f aca="false">H18*D18/60</f>
        <v>23</v>
      </c>
      <c r="K18" s="10" t="n">
        <f aca="false">H18*D18</f>
        <v>1380</v>
      </c>
    </row>
    <row r="19" customFormat="false" ht="12.75" hidden="false" customHeight="false" outlineLevel="0" collapsed="false">
      <c r="A19" s="0" t="s">
        <v>50</v>
      </c>
      <c r="B19" s="8" t="s">
        <v>42</v>
      </c>
      <c r="C19" s="1" t="n">
        <v>0.37</v>
      </c>
      <c r="D19" s="1" t="n">
        <v>1370</v>
      </c>
      <c r="E19" s="10" t="n">
        <f aca="false">C19*9550/D19</f>
        <v>2.57919708029197</v>
      </c>
      <c r="F19" s="1" t="n">
        <v>0.11</v>
      </c>
      <c r="G19" s="1" t="n">
        <v>30</v>
      </c>
      <c r="H19" s="1" t="n">
        <v>1</v>
      </c>
      <c r="I19" s="10" t="n">
        <f aca="false">(E19-F19)*PI()*G19/50/H19</f>
        <v>4.65432684462637</v>
      </c>
      <c r="J19" s="10" t="n">
        <f aca="false">H19*D19/60</f>
        <v>22.8333333333333</v>
      </c>
      <c r="K19" s="10" t="n">
        <f aca="false">H19*D19</f>
        <v>1370</v>
      </c>
    </row>
    <row r="20" customFormat="false" ht="12.75" hidden="false" customHeight="false" outlineLevel="0" collapsed="false">
      <c r="A20" s="0" t="s">
        <v>50</v>
      </c>
      <c r="B20" s="8" t="s">
        <v>43</v>
      </c>
      <c r="C20" s="1" t="n">
        <v>0.18</v>
      </c>
      <c r="D20" s="1" t="n">
        <v>900</v>
      </c>
      <c r="E20" s="10" t="n">
        <f aca="false">C20*9550/D20</f>
        <v>1.91</v>
      </c>
      <c r="F20" s="1" t="n">
        <v>0.11</v>
      </c>
      <c r="G20" s="1" t="n">
        <v>30</v>
      </c>
      <c r="H20" s="1" t="n">
        <v>1</v>
      </c>
      <c r="I20" s="10" t="n">
        <f aca="false">(E20-F20)*PI()*G20/50/H20</f>
        <v>3.39292006587698</v>
      </c>
      <c r="J20" s="10" t="n">
        <f aca="false">H20*D20/60</f>
        <v>15</v>
      </c>
      <c r="K20" s="10" t="n">
        <f aca="false">H20*D20</f>
        <v>900</v>
      </c>
    </row>
    <row r="21" customFormat="false" ht="12.75" hidden="false" customHeight="false" outlineLevel="0" collapsed="false">
      <c r="A21" s="0" t="s">
        <v>50</v>
      </c>
      <c r="B21" s="8" t="s">
        <v>44</v>
      </c>
      <c r="C21" s="1" t="n">
        <v>0.25</v>
      </c>
      <c r="D21" s="1" t="n">
        <v>890</v>
      </c>
      <c r="E21" s="10" t="n">
        <f aca="false">C21*9550/D21</f>
        <v>2.68258426966292</v>
      </c>
      <c r="F21" s="1" t="n">
        <v>0.11</v>
      </c>
      <c r="G21" s="1" t="n">
        <v>30</v>
      </c>
      <c r="H21" s="1" t="n">
        <v>1</v>
      </c>
      <c r="I21" s="10" t="n">
        <f aca="false">(E21-F21)*PI()*G21/50/H21</f>
        <v>4.84920710538822</v>
      </c>
      <c r="J21" s="10" t="n">
        <f aca="false">H21*D21/60</f>
        <v>14.8333333333333</v>
      </c>
      <c r="K21" s="10" t="n">
        <f aca="false">H21*D21</f>
        <v>890</v>
      </c>
    </row>
    <row r="22" customFormat="false" ht="12.75" hidden="false" customHeight="false" outlineLevel="0" collapsed="false">
      <c r="A22" s="0" t="s">
        <v>50</v>
      </c>
      <c r="B22" s="8" t="s">
        <v>45</v>
      </c>
      <c r="C22" s="1" t="n">
        <v>0.09</v>
      </c>
      <c r="D22" s="1" t="n">
        <v>660</v>
      </c>
      <c r="E22" s="10" t="n">
        <f aca="false">C22*9550/D22</f>
        <v>1.30227272727273</v>
      </c>
      <c r="F22" s="1" t="n">
        <v>0.11</v>
      </c>
      <c r="G22" s="1" t="n">
        <v>30</v>
      </c>
      <c r="H22" s="1" t="n">
        <v>1</v>
      </c>
      <c r="I22" s="10" t="n">
        <f aca="false">(E22-F22)*PI()*G22/50/H22</f>
        <v>2.24738114464528</v>
      </c>
      <c r="J22" s="10" t="n">
        <f aca="false">H22*D22/60</f>
        <v>11</v>
      </c>
      <c r="K22" s="10" t="n">
        <f aca="false">H22*D22</f>
        <v>660</v>
      </c>
    </row>
    <row r="23" customFormat="false" ht="12.75" hidden="false" customHeight="false" outlineLevel="0" collapsed="false">
      <c r="A23" s="0" t="s">
        <v>50</v>
      </c>
      <c r="B23" s="8" t="s">
        <v>46</v>
      </c>
      <c r="C23" s="1" t="n">
        <v>0.12</v>
      </c>
      <c r="D23" s="1" t="n">
        <v>690</v>
      </c>
      <c r="E23" s="10" t="n">
        <f aca="false">C23*9550/D23</f>
        <v>1.66086956521739</v>
      </c>
      <c r="F23" s="1" t="n">
        <v>0.11</v>
      </c>
      <c r="G23" s="1" t="n">
        <v>30</v>
      </c>
      <c r="H23" s="1" t="n">
        <v>1</v>
      </c>
      <c r="I23" s="10" t="n">
        <f aca="false">(E23-F23)*PI()*G23/50/H23</f>
        <v>2.92332025965777</v>
      </c>
      <c r="J23" s="10" t="n">
        <f aca="false">H23*D23/60</f>
        <v>11.5</v>
      </c>
      <c r="K23" s="10" t="n">
        <f aca="false">H23*D23</f>
        <v>690</v>
      </c>
    </row>
    <row r="24" customFormat="false" ht="12.75" hidden="false" customHeight="false" outlineLevel="0" collapsed="false">
      <c r="A24" s="0" t="s">
        <v>50</v>
      </c>
      <c r="B24" s="0" t="s">
        <v>52</v>
      </c>
      <c r="C24" s="1" t="n">
        <v>0.75</v>
      </c>
      <c r="D24" s="1" t="n">
        <v>2840</v>
      </c>
      <c r="E24" s="10" t="n">
        <f aca="false">C24*9550/D24</f>
        <v>2.52200704225352</v>
      </c>
      <c r="F24" s="1" t="n">
        <v>0.11</v>
      </c>
      <c r="G24" s="1" t="n">
        <v>30</v>
      </c>
      <c r="H24" s="1" t="n">
        <v>1</v>
      </c>
      <c r="I24" s="10" t="n">
        <f aca="false">(E24-F24)*PI()*G24/50/H24</f>
        <v>4.54652616261031</v>
      </c>
      <c r="J24" s="10" t="n">
        <f aca="false">H24*D24/60</f>
        <v>47.3333333333333</v>
      </c>
      <c r="K24" s="10" t="n">
        <f aca="false">H24*D24</f>
        <v>2840</v>
      </c>
    </row>
    <row r="25" customFormat="false" ht="12.75" hidden="false" customHeight="false" outlineLevel="0" collapsed="false">
      <c r="A25" s="0" t="s">
        <v>50</v>
      </c>
      <c r="B25" s="0" t="s">
        <v>53</v>
      </c>
      <c r="C25" s="1" t="n">
        <v>1.1</v>
      </c>
      <c r="D25" s="1" t="n">
        <v>2840</v>
      </c>
      <c r="E25" s="10" t="n">
        <f aca="false">C25*9550/D25</f>
        <v>3.69894366197183</v>
      </c>
      <c r="F25" s="1" t="n">
        <v>0.11</v>
      </c>
      <c r="G25" s="1" t="n">
        <v>30</v>
      </c>
      <c r="H25" s="1" t="n">
        <v>1</v>
      </c>
      <c r="I25" s="10" t="n">
        <f aca="false">(E25-F25)*PI()*G25/50/H25</f>
        <v>6.76499942555901</v>
      </c>
      <c r="J25" s="10" t="n">
        <f aca="false">H25*D25/60</f>
        <v>47.3333333333333</v>
      </c>
      <c r="K25" s="10" t="n">
        <f aca="false">H25*D25</f>
        <v>2840</v>
      </c>
    </row>
    <row r="26" customFormat="false" ht="12.75" hidden="false" customHeight="false" outlineLevel="0" collapsed="false">
      <c r="A26" s="0" t="s">
        <v>50</v>
      </c>
      <c r="B26" s="0" t="s">
        <v>54</v>
      </c>
      <c r="C26" s="1" t="n">
        <v>0.55</v>
      </c>
      <c r="D26" s="1" t="n">
        <v>1380</v>
      </c>
      <c r="E26" s="10" t="n">
        <f aca="false">C26*9550/D26</f>
        <v>3.80615942028986</v>
      </c>
      <c r="F26" s="1" t="n">
        <v>0.11</v>
      </c>
      <c r="G26" s="1" t="n">
        <v>30</v>
      </c>
      <c r="H26" s="1" t="n">
        <v>1</v>
      </c>
      <c r="I26" s="10" t="n">
        <f aca="false">(E26-F26)*PI()*G26/50/H26</f>
        <v>6.96709636876759</v>
      </c>
      <c r="J26" s="10" t="n">
        <f aca="false">H26*D26/60</f>
        <v>23</v>
      </c>
      <c r="K26" s="10" t="n">
        <f aca="false">H26*D26</f>
        <v>1380</v>
      </c>
    </row>
    <row r="27" customFormat="false" ht="12.75" hidden="false" customHeight="false" outlineLevel="0" collapsed="false">
      <c r="A27" s="0" t="s">
        <v>50</v>
      </c>
      <c r="B27" s="0" t="s">
        <v>55</v>
      </c>
      <c r="C27" s="1" t="n">
        <v>0.75</v>
      </c>
      <c r="D27" s="1" t="n">
        <v>1380</v>
      </c>
      <c r="E27" s="10" t="n">
        <f aca="false">C27*9550/D27</f>
        <v>5.19021739130435</v>
      </c>
      <c r="F27" s="1" t="n">
        <v>0.11</v>
      </c>
      <c r="G27" s="1" t="n">
        <v>30</v>
      </c>
      <c r="H27" s="1" t="n">
        <v>1</v>
      </c>
      <c r="I27" s="10" t="n">
        <f aca="false">(E27-F27)*PI()*G27/50/H27</f>
        <v>9.57598418109651</v>
      </c>
      <c r="J27" s="10" t="n">
        <f aca="false">H27*D27/60</f>
        <v>23</v>
      </c>
      <c r="K27" s="10" t="n">
        <f aca="false">H27*D27</f>
        <v>1380</v>
      </c>
    </row>
    <row r="28" customFormat="false" ht="12.75" hidden="false" customHeight="false" outlineLevel="0" collapsed="false">
      <c r="A28" s="0" t="s">
        <v>50</v>
      </c>
      <c r="B28" s="0" t="s">
        <v>56</v>
      </c>
      <c r="C28" s="1" t="n">
        <v>0.37</v>
      </c>
      <c r="D28" s="1" t="n">
        <v>910</v>
      </c>
      <c r="E28" s="10" t="n">
        <f aca="false">C28*9550/D28</f>
        <v>3.88296703296703</v>
      </c>
      <c r="F28" s="1" t="n">
        <v>0.11</v>
      </c>
      <c r="G28" s="1" t="n">
        <v>30</v>
      </c>
      <c r="H28" s="1" t="n">
        <v>1</v>
      </c>
      <c r="I28" s="10" t="n">
        <f aca="false">(E28-F28)*PI()*G28/50/H28</f>
        <v>7.11187530780343</v>
      </c>
      <c r="J28" s="10" t="n">
        <f aca="false">H28*D28/60</f>
        <v>15.1666666666667</v>
      </c>
      <c r="K28" s="10" t="n">
        <f aca="false">H28*D28</f>
        <v>910</v>
      </c>
    </row>
    <row r="29" customFormat="false" ht="12.75" hidden="false" customHeight="false" outlineLevel="0" collapsed="false">
      <c r="A29" s="0" t="s">
        <v>50</v>
      </c>
      <c r="B29" s="0" t="s">
        <v>57</v>
      </c>
      <c r="C29" s="1" t="n">
        <v>0.55</v>
      </c>
      <c r="D29" s="1" t="n">
        <v>910</v>
      </c>
      <c r="E29" s="10" t="n">
        <f aca="false">C29*9550/D29</f>
        <v>5.77197802197802</v>
      </c>
      <c r="F29" s="1" t="n">
        <v>0.11</v>
      </c>
      <c r="G29" s="1" t="n">
        <v>30</v>
      </c>
      <c r="H29" s="1" t="n">
        <v>1</v>
      </c>
      <c r="I29" s="10" t="n">
        <f aca="false">(E29-F29)*PI()*G29/50/H29</f>
        <v>10.6725771351798</v>
      </c>
      <c r="J29" s="10" t="n">
        <f aca="false">H29*D29/60</f>
        <v>15.1666666666667</v>
      </c>
      <c r="K29" s="10" t="n">
        <f aca="false">H29*D29</f>
        <v>910</v>
      </c>
    </row>
    <row r="30" customFormat="false" ht="12.75" hidden="false" customHeight="false" outlineLevel="0" collapsed="false">
      <c r="A30" s="0" t="s">
        <v>50</v>
      </c>
      <c r="B30" s="0" t="s">
        <v>58</v>
      </c>
      <c r="C30" s="1" t="n">
        <v>0.18</v>
      </c>
      <c r="D30" s="1" t="n">
        <v>690</v>
      </c>
      <c r="E30" s="10" t="n">
        <f aca="false">C30*9550/D30</f>
        <v>2.49130434782609</v>
      </c>
      <c r="F30" s="1" t="n">
        <v>0.11</v>
      </c>
      <c r="G30" s="1" t="n">
        <v>30</v>
      </c>
      <c r="H30" s="1" t="n">
        <v>1</v>
      </c>
      <c r="I30" s="10" t="n">
        <f aca="false">(E30-F30)*PI()*G30/50/H30</f>
        <v>4.48865294705512</v>
      </c>
      <c r="J30" s="10" t="n">
        <f aca="false">H30*D30/60</f>
        <v>11.5</v>
      </c>
      <c r="K30" s="10" t="n">
        <f aca="false">H30*D30</f>
        <v>690</v>
      </c>
    </row>
    <row r="31" customFormat="false" ht="12.75" hidden="false" customHeight="false" outlineLevel="0" collapsed="false">
      <c r="A31" s="0" t="s">
        <v>50</v>
      </c>
      <c r="B31" s="0" t="s">
        <v>46</v>
      </c>
      <c r="C31" s="1" t="n">
        <v>0.25</v>
      </c>
      <c r="D31" s="1" t="n">
        <v>690</v>
      </c>
      <c r="E31" s="10" t="n">
        <f aca="false">C31*9550/D31</f>
        <v>3.46014492753623</v>
      </c>
      <c r="F31" s="1" t="n">
        <v>0.11</v>
      </c>
      <c r="G31" s="1" t="n">
        <v>30</v>
      </c>
      <c r="H31" s="1" t="n">
        <v>1</v>
      </c>
      <c r="I31" s="10" t="n">
        <f aca="false">(E31-F31)*PI()*G31/50/H31</f>
        <v>6.31487441568536</v>
      </c>
      <c r="J31" s="10" t="n">
        <f aca="false">H31*D31/60</f>
        <v>11.5</v>
      </c>
      <c r="K31" s="10" t="n">
        <f aca="false">H31*D31</f>
        <v>690</v>
      </c>
    </row>
    <row r="32" customFormat="false" ht="12.75" hidden="false" customHeight="false" outlineLevel="0" collapsed="false">
      <c r="J32" s="10"/>
      <c r="K32" s="10"/>
    </row>
    <row r="33" customFormat="false" ht="12.75" hidden="false" customHeight="false" outlineLevel="0" collapsed="false">
      <c r="A33" s="0" t="s">
        <v>59</v>
      </c>
      <c r="B33" s="8" t="s">
        <v>23</v>
      </c>
      <c r="C33" s="1" t="s">
        <v>24</v>
      </c>
      <c r="D33" s="1" t="s">
        <v>25</v>
      </c>
      <c r="E33" s="1" t="s">
        <v>26</v>
      </c>
      <c r="F33" s="1" t="s">
        <v>27</v>
      </c>
      <c r="G33" s="9" t="s">
        <v>28</v>
      </c>
      <c r="H33" s="1" t="s">
        <v>29</v>
      </c>
      <c r="I33" s="1" t="s">
        <v>30</v>
      </c>
      <c r="J33" s="0" t="s">
        <v>31</v>
      </c>
      <c r="K33" s="0" t="s">
        <v>51</v>
      </c>
    </row>
    <row r="34" customFormat="false" ht="12.75" hidden="false" customHeight="false" outlineLevel="0" collapsed="false">
      <c r="A34" s="0" t="s">
        <v>59</v>
      </c>
      <c r="B34" s="8" t="s">
        <v>33</v>
      </c>
      <c r="C34" s="1" t="n">
        <v>0.18</v>
      </c>
      <c r="D34" s="1" t="n">
        <v>2820</v>
      </c>
      <c r="E34" s="10" t="n">
        <f aca="false">9550*C34/D34</f>
        <v>0.609574468085106</v>
      </c>
      <c r="F34" s="1" t="n">
        <v>0.1</v>
      </c>
      <c r="G34" s="1" t="n">
        <v>24</v>
      </c>
      <c r="H34" s="1" t="n">
        <v>0.25</v>
      </c>
      <c r="I34" s="10" t="n">
        <f aca="false">(E34-F34)*PI()*G34/50/H34</f>
        <v>3.07368077835475</v>
      </c>
      <c r="J34" s="10" t="n">
        <f aca="false">H34*D34/60</f>
        <v>11.75</v>
      </c>
      <c r="K34" s="10" t="n">
        <f aca="false">H34*D34</f>
        <v>705</v>
      </c>
    </row>
    <row r="35" customFormat="false" ht="12.75" hidden="false" customHeight="false" outlineLevel="0" collapsed="false">
      <c r="A35" s="0" t="s">
        <v>59</v>
      </c>
      <c r="B35" s="8" t="s">
        <v>34</v>
      </c>
      <c r="C35" s="1" t="n">
        <v>0.25</v>
      </c>
      <c r="D35" s="1" t="n">
        <v>2830</v>
      </c>
      <c r="E35" s="10" t="n">
        <f aca="false">9550*C35/D35</f>
        <v>0.843639575971731</v>
      </c>
      <c r="F35" s="1" t="n">
        <v>0.1</v>
      </c>
      <c r="G35" s="1" t="n">
        <v>24</v>
      </c>
      <c r="H35" s="1" t="n">
        <v>0.25</v>
      </c>
      <c r="I35" s="10" t="n">
        <f aca="false">(E35-F35)*PI()*G35/50/H35</f>
        <v>4.48552824727953</v>
      </c>
      <c r="J35" s="10" t="n">
        <f aca="false">H35*D35/60</f>
        <v>11.7916666666667</v>
      </c>
      <c r="K35" s="10" t="n">
        <f aca="false">H35*D35</f>
        <v>707.5</v>
      </c>
    </row>
    <row r="36" customFormat="false" ht="12.75" hidden="false" customHeight="false" outlineLevel="0" collapsed="false">
      <c r="A36" s="0" t="s">
        <v>59</v>
      </c>
      <c r="B36" s="8" t="s">
        <v>35</v>
      </c>
      <c r="C36" s="1" t="n">
        <v>0.12</v>
      </c>
      <c r="D36" s="1" t="n">
        <v>1380</v>
      </c>
      <c r="E36" s="10" t="n">
        <f aca="false">9550*C36/D36</f>
        <v>0.830434782608696</v>
      </c>
      <c r="F36" s="1" t="n">
        <v>0.1</v>
      </c>
      <c r="G36" s="1" t="n">
        <v>24</v>
      </c>
      <c r="H36" s="1" t="n">
        <v>0.25</v>
      </c>
      <c r="I36" s="10" t="n">
        <f aca="false">(E36-F36)*PI()*G36/50/H36</f>
        <v>4.40587881018228</v>
      </c>
      <c r="J36" s="10" t="n">
        <f aca="false">H36*D36/60</f>
        <v>5.75</v>
      </c>
      <c r="K36" s="10" t="n">
        <f aca="false">H36*D36</f>
        <v>345</v>
      </c>
    </row>
    <row r="37" customFormat="false" ht="12.75" hidden="false" customHeight="false" outlineLevel="0" collapsed="false">
      <c r="A37" s="0" t="s">
        <v>59</v>
      </c>
      <c r="B37" s="8" t="s">
        <v>36</v>
      </c>
      <c r="C37" s="1" t="n">
        <v>0.18</v>
      </c>
      <c r="D37" s="1" t="n">
        <v>1350</v>
      </c>
      <c r="E37" s="10" t="n">
        <f aca="false">9550*C37/D37</f>
        <v>1.27333333333333</v>
      </c>
      <c r="F37" s="1" t="n">
        <v>0.1</v>
      </c>
      <c r="G37" s="1" t="n">
        <v>24</v>
      </c>
      <c r="H37" s="1" t="n">
        <v>0.25</v>
      </c>
      <c r="I37" s="10" t="n">
        <f aca="false">(E37-F37)*PI()*G37/50/H37</f>
        <v>7.07737993000709</v>
      </c>
      <c r="J37" s="10" t="n">
        <f aca="false">H37*D37/60</f>
        <v>5.625</v>
      </c>
      <c r="K37" s="10" t="n">
        <f aca="false">H37*D37</f>
        <v>337.5</v>
      </c>
    </row>
    <row r="38" customFormat="false" ht="12.75" hidden="false" customHeight="false" outlineLevel="0" collapsed="false">
      <c r="A38" s="0" t="s">
        <v>59</v>
      </c>
      <c r="B38" s="8" t="s">
        <v>37</v>
      </c>
      <c r="C38" s="1" t="n">
        <v>0.09</v>
      </c>
      <c r="D38" s="1" t="n">
        <v>895</v>
      </c>
      <c r="E38" s="10" t="n">
        <f aca="false">9550*C38/D38</f>
        <v>0.960335195530726</v>
      </c>
      <c r="F38" s="1" t="n">
        <v>0.1</v>
      </c>
      <c r="G38" s="1" t="n">
        <v>24</v>
      </c>
      <c r="H38" s="1" t="n">
        <v>0.25</v>
      </c>
      <c r="I38" s="10" t="n">
        <f aca="false">(E38-F38)*PI()*G38/50/H38</f>
        <v>5.18941964141581</v>
      </c>
      <c r="J38" s="10" t="n">
        <f aca="false">H38*D38/60</f>
        <v>3.72916666666667</v>
      </c>
      <c r="K38" s="10" t="n">
        <f aca="false">H38*D38</f>
        <v>223.75</v>
      </c>
    </row>
    <row r="39" customFormat="false" ht="12.75" hidden="false" customHeight="false" outlineLevel="0" collapsed="false">
      <c r="A39" s="0" t="s">
        <v>59</v>
      </c>
      <c r="B39" s="8" t="s">
        <v>38</v>
      </c>
      <c r="C39" s="1" t="n">
        <v>0.04</v>
      </c>
      <c r="D39" s="1" t="n">
        <v>635</v>
      </c>
      <c r="E39" s="10" t="n">
        <f aca="false">9550*C39/D39</f>
        <v>0.601574803149606</v>
      </c>
      <c r="F39" s="1" t="n">
        <v>0.1</v>
      </c>
      <c r="G39" s="1" t="n">
        <v>24</v>
      </c>
      <c r="H39" s="1" t="n">
        <v>0.25</v>
      </c>
      <c r="I39" s="10" t="n">
        <f aca="false">(E39-F39)*PI()*G39/50/H39</f>
        <v>3.02542793625706</v>
      </c>
      <c r="J39" s="10" t="n">
        <f aca="false">H39*D39/60</f>
        <v>2.64583333333333</v>
      </c>
      <c r="K39" s="10" t="n">
        <f aca="false">H39*D39</f>
        <v>158.75</v>
      </c>
    </row>
    <row r="40" customFormat="false" ht="12.75" hidden="false" customHeight="false" outlineLevel="0" collapsed="false">
      <c r="A40" s="0" t="s">
        <v>59</v>
      </c>
      <c r="B40" s="8" t="s">
        <v>39</v>
      </c>
      <c r="C40" s="1" t="n">
        <v>0.37</v>
      </c>
      <c r="D40" s="1" t="n">
        <v>2800</v>
      </c>
      <c r="E40" s="10" t="n">
        <f aca="false">9550*C40/D40</f>
        <v>1.26196428571429</v>
      </c>
      <c r="F40" s="1" t="n">
        <v>0.1</v>
      </c>
      <c r="G40" s="1" t="n">
        <v>24</v>
      </c>
      <c r="H40" s="1" t="n">
        <v>0.25</v>
      </c>
      <c r="I40" s="10" t="n">
        <f aca="false">(E40-F40)*PI()*G40/50/H40</f>
        <v>7.00880345036872</v>
      </c>
      <c r="J40" s="10" t="n">
        <f aca="false">H40*D40/60</f>
        <v>11.6666666666667</v>
      </c>
      <c r="K40" s="10" t="n">
        <f aca="false">H40*D40</f>
        <v>700</v>
      </c>
    </row>
    <row r="41" customFormat="false" ht="12.75" hidden="false" customHeight="false" outlineLevel="0" collapsed="false">
      <c r="A41" s="0" t="s">
        <v>59</v>
      </c>
      <c r="B41" s="8" t="s">
        <v>40</v>
      </c>
      <c r="C41" s="1" t="n">
        <v>0.55</v>
      </c>
      <c r="D41" s="1" t="n">
        <v>2800</v>
      </c>
      <c r="E41" s="10" t="n">
        <f aca="false">9550*C41/D41</f>
        <v>1.87589285714286</v>
      </c>
      <c r="F41" s="1" t="n">
        <v>0.1</v>
      </c>
      <c r="G41" s="1" t="n">
        <v>24</v>
      </c>
      <c r="H41" s="1" t="n">
        <v>0.25</v>
      </c>
      <c r="I41" s="10" t="n">
        <f aca="false">(E41-F41)*PI()*G41/50/H41</f>
        <v>10.7119333508402</v>
      </c>
      <c r="J41" s="10" t="n">
        <f aca="false">H41*D41/60</f>
        <v>11.6666666666667</v>
      </c>
      <c r="K41" s="10" t="n">
        <f aca="false">H41*D41</f>
        <v>700</v>
      </c>
    </row>
    <row r="42" customFormat="false" ht="12.75" hidden="false" customHeight="false" outlineLevel="0" collapsed="false">
      <c r="A42" s="0" t="s">
        <v>59</v>
      </c>
      <c r="B42" s="8" t="s">
        <v>41</v>
      </c>
      <c r="C42" s="1" t="n">
        <v>0.25</v>
      </c>
      <c r="D42" s="1" t="n">
        <v>1380</v>
      </c>
      <c r="E42" s="10" t="n">
        <f aca="false">9550*C42/D42</f>
        <v>1.73007246376812</v>
      </c>
      <c r="F42" s="1" t="n">
        <v>0.1</v>
      </c>
      <c r="G42" s="1" t="n">
        <v>24</v>
      </c>
      <c r="H42" s="1" t="n">
        <v>0.25</v>
      </c>
      <c r="I42" s="10" t="n">
        <f aca="false">(E42-F42)*PI()*G42/50/H42</f>
        <v>9.83236545982642</v>
      </c>
      <c r="J42" s="10" t="n">
        <f aca="false">H42*D42/60</f>
        <v>5.75</v>
      </c>
      <c r="K42" s="10" t="n">
        <f aca="false">H42*D42</f>
        <v>345</v>
      </c>
    </row>
    <row r="43" customFormat="false" ht="12.75" hidden="false" customHeight="false" outlineLevel="0" collapsed="false">
      <c r="A43" s="0" t="s">
        <v>59</v>
      </c>
      <c r="B43" s="8" t="s">
        <v>42</v>
      </c>
      <c r="C43" s="1" t="n">
        <v>0.37</v>
      </c>
      <c r="D43" s="1" t="n">
        <v>1370</v>
      </c>
      <c r="E43" s="10" t="n">
        <f aca="false">9550*C43/D43</f>
        <v>2.57919708029197</v>
      </c>
      <c r="F43" s="1" t="n">
        <v>0.1</v>
      </c>
      <c r="G43" s="1" t="n">
        <v>24</v>
      </c>
      <c r="H43" s="1" t="n">
        <v>0.25</v>
      </c>
      <c r="I43" s="10" t="n">
        <f aca="false">(E43-F43)*PI()*G43/50/H43</f>
        <v>14.9541644817533</v>
      </c>
      <c r="J43" s="10" t="n">
        <f aca="false">H43*D43/60</f>
        <v>5.70833333333333</v>
      </c>
      <c r="K43" s="10" t="n">
        <f aca="false">H43*D43</f>
        <v>342.5</v>
      </c>
    </row>
    <row r="44" customFormat="false" ht="12.75" hidden="false" customHeight="false" outlineLevel="0" collapsed="false">
      <c r="A44" s="0" t="s">
        <v>59</v>
      </c>
      <c r="B44" s="8" t="s">
        <v>43</v>
      </c>
      <c r="C44" s="1" t="n">
        <v>0.18</v>
      </c>
      <c r="D44" s="1" t="n">
        <v>900</v>
      </c>
      <c r="E44" s="10" t="n">
        <f aca="false">9550*C44/D44</f>
        <v>1.91</v>
      </c>
      <c r="F44" s="1" t="n">
        <v>0.1</v>
      </c>
      <c r="G44" s="1" t="n">
        <v>24</v>
      </c>
      <c r="H44" s="1" t="n">
        <v>0.25</v>
      </c>
      <c r="I44" s="10" t="n">
        <f aca="false">(E44-F44)*PI()*G44/50/H44</f>
        <v>10.9176627897553</v>
      </c>
      <c r="J44" s="10" t="n">
        <f aca="false">H44*D44/60</f>
        <v>3.75</v>
      </c>
      <c r="K44" s="10" t="n">
        <f aca="false">H44*D44</f>
        <v>225</v>
      </c>
    </row>
    <row r="45" customFormat="false" ht="12.75" hidden="false" customHeight="false" outlineLevel="0" collapsed="false">
      <c r="A45" s="0" t="s">
        <v>59</v>
      </c>
      <c r="B45" s="8" t="s">
        <v>44</v>
      </c>
      <c r="C45" s="1" t="n">
        <v>0.25</v>
      </c>
      <c r="D45" s="1" t="n">
        <v>890</v>
      </c>
      <c r="E45" s="10" t="n">
        <f aca="false">9550*C45/D45</f>
        <v>2.68258426966292</v>
      </c>
      <c r="F45" s="1" t="n">
        <v>0.1</v>
      </c>
      <c r="G45" s="1" t="n">
        <v>24</v>
      </c>
      <c r="H45" s="1" t="n">
        <v>0.25</v>
      </c>
      <c r="I45" s="10" t="n">
        <f aca="false">(E45-F45)*PI()*G45/50/H45</f>
        <v>15.5777813161912</v>
      </c>
      <c r="J45" s="10" t="n">
        <f aca="false">H45*D45/60</f>
        <v>3.70833333333333</v>
      </c>
      <c r="K45" s="10" t="n">
        <f aca="false">H45*D45</f>
        <v>222.5</v>
      </c>
    </row>
    <row r="46" customFormat="false" ht="12.75" hidden="false" customHeight="false" outlineLevel="0" collapsed="false">
      <c r="A46" s="0" t="s">
        <v>59</v>
      </c>
      <c r="B46" s="8" t="s">
        <v>45</v>
      </c>
      <c r="C46" s="1" t="n">
        <v>0.09</v>
      </c>
      <c r="D46" s="1" t="n">
        <v>660</v>
      </c>
      <c r="E46" s="10" t="n">
        <f aca="false">9550*C46/D46</f>
        <v>1.30227272727273</v>
      </c>
      <c r="F46" s="1" t="n">
        <v>0.1</v>
      </c>
      <c r="G46" s="1" t="n">
        <v>24</v>
      </c>
      <c r="H46" s="1" t="n">
        <v>0.25</v>
      </c>
      <c r="I46" s="10" t="n">
        <f aca="false">(E46-F46)*PI()*G46/50/H46</f>
        <v>7.25193824181382</v>
      </c>
      <c r="J46" s="10" t="n">
        <f aca="false">H46*D46/60</f>
        <v>2.75</v>
      </c>
      <c r="K46" s="10" t="n">
        <f aca="false">H46*D46</f>
        <v>165</v>
      </c>
    </row>
    <row r="47" customFormat="false" ht="12.75" hidden="false" customHeight="false" outlineLevel="0" collapsed="false">
      <c r="A47" s="0" t="s">
        <v>59</v>
      </c>
      <c r="B47" s="8" t="s">
        <v>46</v>
      </c>
      <c r="C47" s="1" t="n">
        <v>0.12</v>
      </c>
      <c r="D47" s="1" t="n">
        <v>690</v>
      </c>
      <c r="E47" s="10" t="n">
        <f aca="false">9550*C47/D47</f>
        <v>1.66086956521739</v>
      </c>
      <c r="F47" s="1" t="n">
        <v>0.1</v>
      </c>
      <c r="G47" s="1" t="n">
        <v>24</v>
      </c>
      <c r="H47" s="1" t="n">
        <v>0.25</v>
      </c>
      <c r="I47" s="10" t="n">
        <f aca="false">(E47-F47)*PI()*G47/50/H47</f>
        <v>9.41494340985379</v>
      </c>
      <c r="J47" s="10" t="n">
        <f aca="false">H47*D47/60</f>
        <v>2.875</v>
      </c>
      <c r="K47" s="10" t="n">
        <f aca="false">H47*D47</f>
        <v>172.5</v>
      </c>
    </row>
    <row r="48" customFormat="false" ht="12.75" hidden="false" customHeight="false" outlineLevel="0" collapsed="false">
      <c r="A48" s="0" t="s">
        <v>59</v>
      </c>
      <c r="B48" s="0" t="s">
        <v>52</v>
      </c>
      <c r="C48" s="1" t="n">
        <v>0.75</v>
      </c>
      <c r="D48" s="1" t="n">
        <v>2840</v>
      </c>
      <c r="E48" s="10" t="n">
        <f aca="false">9550*C48/D48</f>
        <v>2.52200704225352</v>
      </c>
      <c r="F48" s="1" t="n">
        <v>0.1</v>
      </c>
      <c r="G48" s="1" t="n">
        <v>24</v>
      </c>
      <c r="H48" s="1" t="n">
        <v>0.25</v>
      </c>
      <c r="I48" s="10" t="n">
        <f aca="false">(E48-F48)*PI()*G48/50/H48</f>
        <v>14.6092022993019</v>
      </c>
      <c r="J48" s="10" t="n">
        <f aca="false">H48*D48/60</f>
        <v>11.8333333333333</v>
      </c>
      <c r="K48" s="10" t="n">
        <f aca="false">H48*D48</f>
        <v>710</v>
      </c>
    </row>
    <row r="49" customFormat="false" ht="12.75" hidden="false" customHeight="false" outlineLevel="0" collapsed="false">
      <c r="A49" s="0" t="s">
        <v>59</v>
      </c>
      <c r="B49" s="0" t="s">
        <v>53</v>
      </c>
      <c r="C49" s="1" t="n">
        <v>1.1</v>
      </c>
      <c r="D49" s="1" t="n">
        <v>2840</v>
      </c>
      <c r="E49" s="10" t="n">
        <f aca="false">9550*C49/D49</f>
        <v>3.69894366197183</v>
      </c>
      <c r="F49" s="1" t="n">
        <v>0.1</v>
      </c>
      <c r="G49" s="1" t="n">
        <v>24</v>
      </c>
      <c r="H49" s="1" t="n">
        <v>0.25</v>
      </c>
      <c r="I49" s="10" t="n">
        <f aca="false">(E49-F49)*PI()*G49/50/H49</f>
        <v>21.7083167407378</v>
      </c>
      <c r="J49" s="10" t="n">
        <f aca="false">H49*D49/60</f>
        <v>11.8333333333333</v>
      </c>
      <c r="K49" s="10" t="n">
        <f aca="false">H49*D49</f>
        <v>710</v>
      </c>
    </row>
    <row r="50" customFormat="false" ht="12.75" hidden="false" customHeight="false" outlineLevel="0" collapsed="false">
      <c r="A50" s="0" t="s">
        <v>59</v>
      </c>
      <c r="B50" s="0" t="s">
        <v>54</v>
      </c>
      <c r="C50" s="1" t="n">
        <v>0.55</v>
      </c>
      <c r="D50" s="1" t="n">
        <v>1380</v>
      </c>
      <c r="E50" s="10" t="n">
        <f aca="false">9550*C50/D50</f>
        <v>3.80615942028986</v>
      </c>
      <c r="F50" s="1" t="n">
        <v>0.1</v>
      </c>
      <c r="G50" s="1" t="n">
        <v>24</v>
      </c>
      <c r="H50" s="1" t="n">
        <v>0.25</v>
      </c>
      <c r="I50" s="10" t="n">
        <f aca="false">(E50-F50)*PI()*G50/50/H50</f>
        <v>22.3550269590052</v>
      </c>
      <c r="J50" s="10" t="n">
        <f aca="false">H50*D50/60</f>
        <v>5.75</v>
      </c>
      <c r="K50" s="10" t="n">
        <f aca="false">H50*D50</f>
        <v>345</v>
      </c>
    </row>
    <row r="51" customFormat="false" ht="12.75" hidden="false" customHeight="false" outlineLevel="0" collapsed="false">
      <c r="A51" s="0" t="s">
        <v>59</v>
      </c>
      <c r="B51" s="0" t="s">
        <v>55</v>
      </c>
      <c r="C51" s="1" t="n">
        <v>0.75</v>
      </c>
      <c r="D51" s="1" t="n">
        <v>1380</v>
      </c>
      <c r="E51" s="10" t="n">
        <f aca="false">9550*C51/D51</f>
        <v>5.19021739130435</v>
      </c>
      <c r="F51" s="1" t="n">
        <v>0.1</v>
      </c>
      <c r="G51" s="1" t="n">
        <v>24</v>
      </c>
      <c r="H51" s="1" t="n">
        <v>0.25</v>
      </c>
      <c r="I51" s="10" t="n">
        <f aca="false">(E51-F51)*PI()*G51/50/H51</f>
        <v>30.7034679584577</v>
      </c>
      <c r="J51" s="10" t="n">
        <f aca="false">H51*D51/60</f>
        <v>5.75</v>
      </c>
      <c r="K51" s="10" t="n">
        <f aca="false">H51*D51</f>
        <v>345</v>
      </c>
    </row>
    <row r="52" customFormat="false" ht="12.75" hidden="false" customHeight="false" outlineLevel="0" collapsed="false">
      <c r="A52" s="0" t="s">
        <v>59</v>
      </c>
      <c r="B52" s="0" t="s">
        <v>56</v>
      </c>
      <c r="C52" s="1" t="n">
        <v>0.37</v>
      </c>
      <c r="D52" s="1" t="n">
        <v>910</v>
      </c>
      <c r="E52" s="10" t="n">
        <f aca="false">9550*C52/D52</f>
        <v>3.88296703296703</v>
      </c>
      <c r="F52" s="1" t="n">
        <v>0.1</v>
      </c>
      <c r="G52" s="1" t="n">
        <v>24</v>
      </c>
      <c r="H52" s="1" t="n">
        <v>0.25</v>
      </c>
      <c r="I52" s="10" t="n">
        <f aca="false">(E52-F52)*PI()*G52/50/H52</f>
        <v>22.8183195639199</v>
      </c>
      <c r="J52" s="10" t="n">
        <f aca="false">H52*D52/60</f>
        <v>3.79166666666667</v>
      </c>
      <c r="K52" s="10" t="n">
        <f aca="false">H52*D52</f>
        <v>227.5</v>
      </c>
    </row>
    <row r="53" customFormat="false" ht="12.75" hidden="false" customHeight="false" outlineLevel="0" collapsed="false">
      <c r="A53" s="0" t="s">
        <v>59</v>
      </c>
      <c r="B53" s="0" t="s">
        <v>57</v>
      </c>
      <c r="C53" s="1" t="n">
        <v>0.55</v>
      </c>
      <c r="D53" s="1" t="n">
        <v>910</v>
      </c>
      <c r="E53" s="10" t="n">
        <f aca="false">9550*C53/D53</f>
        <v>5.77197802197802</v>
      </c>
      <c r="F53" s="1" t="n">
        <v>0.1</v>
      </c>
      <c r="G53" s="1" t="n">
        <v>24</v>
      </c>
      <c r="H53" s="1" t="n">
        <v>0.25</v>
      </c>
      <c r="I53" s="10" t="n">
        <f aca="false">(E53-F53)*PI()*G53/50/H53</f>
        <v>34.2125654115243</v>
      </c>
      <c r="J53" s="10" t="n">
        <f aca="false">H53*D53/60</f>
        <v>3.79166666666667</v>
      </c>
      <c r="K53" s="10" t="n">
        <f aca="false">H53*D53</f>
        <v>227.5</v>
      </c>
    </row>
    <row r="54" customFormat="false" ht="12.75" hidden="false" customHeight="false" outlineLevel="0" collapsed="false">
      <c r="A54" s="0" t="s">
        <v>59</v>
      </c>
      <c r="B54" s="0" t="s">
        <v>58</v>
      </c>
      <c r="C54" s="1" t="n">
        <v>0.18</v>
      </c>
      <c r="D54" s="1" t="n">
        <v>690</v>
      </c>
      <c r="E54" s="10" t="n">
        <f aca="false">9550*C54/D54</f>
        <v>2.49130434782609</v>
      </c>
      <c r="F54" s="1" t="n">
        <v>0.1</v>
      </c>
      <c r="G54" s="1" t="n">
        <v>24</v>
      </c>
      <c r="H54" s="1" t="n">
        <v>0.25</v>
      </c>
      <c r="I54" s="10" t="n">
        <f aca="false">(E54-F54)*PI()*G54/50/H54</f>
        <v>14.4240080095253</v>
      </c>
      <c r="J54" s="10" t="n">
        <f aca="false">H54*D54/60</f>
        <v>2.875</v>
      </c>
      <c r="K54" s="10" t="n">
        <f aca="false">H54*D54</f>
        <v>172.5</v>
      </c>
    </row>
    <row r="55" customFormat="false" ht="12.75" hidden="false" customHeight="false" outlineLevel="0" collapsed="false">
      <c r="A55" s="0" t="s">
        <v>59</v>
      </c>
      <c r="B55" s="0" t="s">
        <v>46</v>
      </c>
      <c r="C55" s="1" t="n">
        <v>0.25</v>
      </c>
      <c r="D55" s="1" t="n">
        <v>690</v>
      </c>
      <c r="E55" s="10" t="n">
        <f aca="false">9550*C55/D55</f>
        <v>3.46014492753623</v>
      </c>
      <c r="F55" s="1" t="n">
        <v>0.1</v>
      </c>
      <c r="G55" s="1" t="n">
        <v>24</v>
      </c>
      <c r="H55" s="1" t="n">
        <v>0.25</v>
      </c>
      <c r="I55" s="10" t="n">
        <f aca="false">(E55-F55)*PI()*G55/50/H55</f>
        <v>20.2679167091421</v>
      </c>
      <c r="J55" s="10" t="n">
        <f aca="false">H55*D55/60</f>
        <v>2.875</v>
      </c>
      <c r="K55" s="10" t="n">
        <f aca="false">H55*D55</f>
        <v>172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12.85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4" width="9.14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/>
      <c r="G2" s="3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</row>
    <row r="7" customFormat="false" ht="12.75" hidden="false" customHeight="false" outlineLevel="0" collapsed="false">
      <c r="B7" s="7" t="s">
        <v>12</v>
      </c>
      <c r="C7" s="0" t="s">
        <v>13</v>
      </c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6</v>
      </c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</row>
    <row r="10" customFormat="false" ht="12.75" hidden="false" customHeight="false" outlineLevel="0" collapsed="false">
      <c r="B10" s="5" t="s">
        <v>20</v>
      </c>
      <c r="C10" s="0" t="s">
        <v>21</v>
      </c>
    </row>
    <row r="11" customFormat="false" ht="12.75" hidden="false" customHeight="false" outlineLevel="0" collapsed="false">
      <c r="A11" s="11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3" t="s">
        <v>28</v>
      </c>
      <c r="H11" s="12" t="s">
        <v>29</v>
      </c>
      <c r="I11" s="14" t="s">
        <v>61</v>
      </c>
      <c r="J11" s="0" t="s">
        <v>31</v>
      </c>
      <c r="K11" s="0" t="s">
        <v>62</v>
      </c>
    </row>
    <row r="12" customFormat="false" ht="12.75" hidden="false" customHeight="false" outlineLevel="0" collapsed="false">
      <c r="A12" s="15" t="s">
        <v>63</v>
      </c>
      <c r="B12" s="8" t="s">
        <v>33</v>
      </c>
      <c r="C12" s="16" t="n">
        <v>0.18</v>
      </c>
      <c r="D12" s="16" t="n">
        <v>2820</v>
      </c>
      <c r="E12" s="17" t="n">
        <f aca="false">9550*C12/D12</f>
        <v>0.609574468085106</v>
      </c>
      <c r="F12" s="16" t="n">
        <v>0.15</v>
      </c>
      <c r="G12" s="16" t="n">
        <v>29</v>
      </c>
      <c r="H12" s="16" t="n">
        <v>1</v>
      </c>
      <c r="I12" s="18" t="n">
        <f aca="false">(E12-F12)*PI()*G12/50/H12</f>
        <v>0.837401548173892</v>
      </c>
      <c r="J12" s="10" t="n">
        <f aca="false">H12*D12/60</f>
        <v>47</v>
      </c>
      <c r="K12" s="10" t="n">
        <f aca="false">H12*D12</f>
        <v>2820</v>
      </c>
    </row>
    <row r="13" customFormat="false" ht="12.75" hidden="false" customHeight="false" outlineLevel="0" collapsed="false">
      <c r="A13" s="19" t="s">
        <v>63</v>
      </c>
      <c r="B13" s="8" t="s">
        <v>34</v>
      </c>
      <c r="C13" s="20" t="n">
        <v>0.25</v>
      </c>
      <c r="D13" s="20" t="n">
        <v>2830</v>
      </c>
      <c r="E13" s="21" t="n">
        <f aca="false">9550*C13/D13</f>
        <v>0.843639575971731</v>
      </c>
      <c r="F13" s="20" t="n">
        <v>0.15</v>
      </c>
      <c r="G13" s="20" t="n">
        <v>29</v>
      </c>
      <c r="H13" s="20" t="n">
        <v>1</v>
      </c>
      <c r="I13" s="22" t="n">
        <f aca="false">(E13-F13)*PI()*G13/50/H13</f>
        <v>1.26389713774492</v>
      </c>
      <c r="J13" s="10" t="n">
        <f aca="false">H13*D13/60</f>
        <v>47.1666666666667</v>
      </c>
      <c r="K13" s="10" t="n">
        <f aca="false">H13*D13</f>
        <v>2830</v>
      </c>
    </row>
    <row r="14" customFormat="false" ht="12.75" hidden="false" customHeight="false" outlineLevel="0" collapsed="false">
      <c r="A14" s="19" t="s">
        <v>63</v>
      </c>
      <c r="B14" s="8" t="s">
        <v>35</v>
      </c>
      <c r="C14" s="20" t="n">
        <v>0.12</v>
      </c>
      <c r="D14" s="20" t="n">
        <v>1380</v>
      </c>
      <c r="E14" s="21" t="n">
        <f aca="false">9550*C14/D14</f>
        <v>0.830434782608696</v>
      </c>
      <c r="F14" s="20" t="n">
        <v>0.15</v>
      </c>
      <c r="G14" s="20" t="n">
        <v>29</v>
      </c>
      <c r="H14" s="20" t="n">
        <v>1</v>
      </c>
      <c r="I14" s="22" t="n">
        <f aca="false">(E14-F14)*PI()*G14/50/H14</f>
        <v>1.23983637028846</v>
      </c>
      <c r="J14" s="10" t="n">
        <f aca="false">H14*D14/60</f>
        <v>23</v>
      </c>
      <c r="K14" s="10" t="n">
        <f aca="false">H14*D14</f>
        <v>1380</v>
      </c>
    </row>
    <row r="15" customFormat="false" ht="12.75" hidden="false" customHeight="false" outlineLevel="0" collapsed="false">
      <c r="A15" s="19" t="s">
        <v>63</v>
      </c>
      <c r="B15" s="8" t="s">
        <v>36</v>
      </c>
      <c r="C15" s="20" t="n">
        <v>0.18</v>
      </c>
      <c r="D15" s="20" t="n">
        <v>1350</v>
      </c>
      <c r="E15" s="21" t="n">
        <f aca="false">9550*C15/D15</f>
        <v>1.27333333333333</v>
      </c>
      <c r="F15" s="20" t="n">
        <v>0.15</v>
      </c>
      <c r="G15" s="20" t="n">
        <v>29</v>
      </c>
      <c r="H15" s="20" t="n">
        <v>1</v>
      </c>
      <c r="I15" s="22" t="n">
        <f aca="false">(E15-F15)*PI()*G15/50/H15</f>
        <v>2.04685233356887</v>
      </c>
      <c r="J15" s="10" t="n">
        <f aca="false">H15*D15/60</f>
        <v>22.5</v>
      </c>
      <c r="K15" s="10" t="n">
        <f aca="false">H15*D15</f>
        <v>1350</v>
      </c>
    </row>
    <row r="16" customFormat="false" ht="12.75" hidden="false" customHeight="false" outlineLevel="0" collapsed="false">
      <c r="A16" s="19" t="s">
        <v>63</v>
      </c>
      <c r="B16" s="8" t="s">
        <v>37</v>
      </c>
      <c r="C16" s="20" t="n">
        <v>0.09</v>
      </c>
      <c r="D16" s="20" t="n">
        <v>895</v>
      </c>
      <c r="E16" s="21" t="n">
        <f aca="false">9550*C16/D16</f>
        <v>0.960335195530726</v>
      </c>
      <c r="F16" s="20" t="n">
        <v>0.15</v>
      </c>
      <c r="G16" s="20" t="n">
        <v>29</v>
      </c>
      <c r="H16" s="20" t="n">
        <v>1</v>
      </c>
      <c r="I16" s="22" t="n">
        <f aca="false">(E16-F16)*PI()*G16/50/H16</f>
        <v>1.47653099639026</v>
      </c>
      <c r="J16" s="10" t="n">
        <f aca="false">H16*D16/60</f>
        <v>14.9166666666667</v>
      </c>
      <c r="K16" s="10" t="n">
        <f aca="false">H16*D16</f>
        <v>895</v>
      </c>
    </row>
    <row r="17" customFormat="false" ht="12.75" hidden="false" customHeight="false" outlineLevel="0" collapsed="false">
      <c r="A17" s="19" t="s">
        <v>63</v>
      </c>
      <c r="B17" s="8" t="s">
        <v>38</v>
      </c>
      <c r="C17" s="20" t="n">
        <v>0.04</v>
      </c>
      <c r="D17" s="20" t="n">
        <v>635</v>
      </c>
      <c r="E17" s="21" t="n">
        <f aca="false">9550*C17/D17</f>
        <v>0.601574803149606</v>
      </c>
      <c r="F17" s="20" t="n">
        <v>0.15</v>
      </c>
      <c r="G17" s="20" t="n">
        <v>29</v>
      </c>
      <c r="H17" s="20" t="n">
        <v>1</v>
      </c>
      <c r="I17" s="22" t="n">
        <f aca="false">(E17-F17)*PI()*G17/50/H17</f>
        <v>0.822825168790215</v>
      </c>
      <c r="J17" s="10" t="n">
        <f aca="false">H17*D17/60</f>
        <v>10.5833333333333</v>
      </c>
      <c r="K17" s="10" t="n">
        <f aca="false">H17*D17</f>
        <v>635</v>
      </c>
    </row>
    <row r="18" customFormat="false" ht="12.75" hidden="false" customHeight="false" outlineLevel="0" collapsed="false">
      <c r="A18" s="19" t="s">
        <v>63</v>
      </c>
      <c r="B18" s="8" t="s">
        <v>39</v>
      </c>
      <c r="C18" s="16" t="n">
        <v>0.37</v>
      </c>
      <c r="D18" s="16" t="n">
        <v>2800</v>
      </c>
      <c r="E18" s="17" t="n">
        <f aca="false">9550*C18/D18</f>
        <v>1.26196428571429</v>
      </c>
      <c r="F18" s="16" t="n">
        <v>0.15</v>
      </c>
      <c r="G18" s="16" t="n">
        <v>29</v>
      </c>
      <c r="H18" s="16" t="n">
        <v>1</v>
      </c>
      <c r="I18" s="18" t="n">
        <f aca="false">(E18-F18)*PI()*G18/50/H18</f>
        <v>2.02613652201145</v>
      </c>
      <c r="J18" s="10" t="n">
        <f aca="false">H18*D18/60</f>
        <v>46.6666666666667</v>
      </c>
      <c r="K18" s="10" t="n">
        <f aca="false">H18*D18</f>
        <v>2800</v>
      </c>
    </row>
    <row r="19" customFormat="false" ht="12.75" hidden="false" customHeight="false" outlineLevel="0" collapsed="false">
      <c r="A19" s="19" t="s">
        <v>63</v>
      </c>
      <c r="B19" s="8" t="s">
        <v>40</v>
      </c>
      <c r="C19" s="20" t="n">
        <v>0.55</v>
      </c>
      <c r="D19" s="20" t="n">
        <v>2800</v>
      </c>
      <c r="E19" s="21" t="n">
        <f aca="false">9550*C19/D19</f>
        <v>1.87589285714286</v>
      </c>
      <c r="F19" s="20" t="n">
        <v>0.15</v>
      </c>
      <c r="G19" s="20" t="n">
        <v>29</v>
      </c>
      <c r="H19" s="20" t="n">
        <v>1</v>
      </c>
      <c r="I19" s="22" t="n">
        <f aca="false">(E19-F19)*PI()*G19/50/H19</f>
        <v>3.1447903461122</v>
      </c>
      <c r="J19" s="10" t="n">
        <f aca="false">H19*D19/60</f>
        <v>46.6666666666667</v>
      </c>
      <c r="K19" s="10" t="n">
        <f aca="false">H19*D19</f>
        <v>2800</v>
      </c>
    </row>
    <row r="20" customFormat="false" ht="12.75" hidden="false" customHeight="false" outlineLevel="0" collapsed="false">
      <c r="A20" s="19" t="s">
        <v>63</v>
      </c>
      <c r="B20" s="8" t="s">
        <v>41</v>
      </c>
      <c r="C20" s="20" t="n">
        <v>0.25</v>
      </c>
      <c r="D20" s="20" t="n">
        <v>1380</v>
      </c>
      <c r="E20" s="21" t="n">
        <f aca="false">9550*C20/D20</f>
        <v>1.73007246376812</v>
      </c>
      <c r="F20" s="20" t="n">
        <v>0.15</v>
      </c>
      <c r="G20" s="20" t="n">
        <v>29</v>
      </c>
      <c r="H20" s="20" t="n">
        <v>1</v>
      </c>
      <c r="I20" s="22" t="n">
        <f aca="false">(E20-F20)*PI()*G20/50/H20</f>
        <v>2.87908754570179</v>
      </c>
      <c r="J20" s="10" t="n">
        <f aca="false">H20*D20/60</f>
        <v>23</v>
      </c>
      <c r="K20" s="10" t="n">
        <f aca="false">H20*D20</f>
        <v>1380</v>
      </c>
    </row>
    <row r="21" customFormat="false" ht="12.75" hidden="false" customHeight="false" outlineLevel="0" collapsed="false">
      <c r="A21" s="19" t="s">
        <v>63</v>
      </c>
      <c r="B21" s="8" t="s">
        <v>42</v>
      </c>
      <c r="C21" s="20" t="n">
        <v>0.37</v>
      </c>
      <c r="D21" s="20" t="n">
        <v>1370</v>
      </c>
      <c r="E21" s="21" t="n">
        <f aca="false">9550*C21/D21</f>
        <v>2.57919708029197</v>
      </c>
      <c r="F21" s="20" t="n">
        <v>0.15</v>
      </c>
      <c r="G21" s="20" t="n">
        <v>29</v>
      </c>
      <c r="H21" s="20" t="n">
        <v>1</v>
      </c>
      <c r="I21" s="22" t="n">
        <f aca="false">(E21-F21)*PI()*G21/50/H21</f>
        <v>4.42629766690888</v>
      </c>
      <c r="J21" s="10" t="n">
        <f aca="false">H21*D21/60</f>
        <v>22.8333333333333</v>
      </c>
      <c r="K21" s="10" t="n">
        <f aca="false">H21*D21</f>
        <v>1370</v>
      </c>
    </row>
    <row r="22" customFormat="false" ht="12.75" hidden="false" customHeight="false" outlineLevel="0" collapsed="false">
      <c r="A22" s="19" t="s">
        <v>63</v>
      </c>
      <c r="B22" s="8" t="s">
        <v>43</v>
      </c>
      <c r="C22" s="20" t="n">
        <v>0.18</v>
      </c>
      <c r="D22" s="20" t="n">
        <v>900</v>
      </c>
      <c r="E22" s="21" t="n">
        <f aca="false">9550*C22/D22</f>
        <v>1.91</v>
      </c>
      <c r="F22" s="20" t="n">
        <v>0.15</v>
      </c>
      <c r="G22" s="20" t="n">
        <v>29</v>
      </c>
      <c r="H22" s="20" t="n">
        <v>1</v>
      </c>
      <c r="I22" s="22" t="n">
        <f aca="false">(E22-F22)*PI()*G22/50/H22</f>
        <v>3.20693778078446</v>
      </c>
      <c r="J22" s="10" t="n">
        <f aca="false">H22*D22/60</f>
        <v>15</v>
      </c>
      <c r="K22" s="10" t="n">
        <f aca="false">H22*D22</f>
        <v>900</v>
      </c>
    </row>
    <row r="23" customFormat="false" ht="12.75" hidden="false" customHeight="false" outlineLevel="0" collapsed="false">
      <c r="A23" s="19" t="s">
        <v>63</v>
      </c>
      <c r="B23" s="8" t="s">
        <v>44</v>
      </c>
      <c r="C23" s="20" t="n">
        <v>0.25</v>
      </c>
      <c r="D23" s="20" t="n">
        <v>890</v>
      </c>
      <c r="E23" s="21" t="n">
        <f aca="false">9550*C23/D23</f>
        <v>2.68258426966292</v>
      </c>
      <c r="F23" s="20" t="n">
        <v>0.15</v>
      </c>
      <c r="G23" s="20" t="n">
        <v>29</v>
      </c>
      <c r="H23" s="20" t="n">
        <v>1</v>
      </c>
      <c r="I23" s="22" t="n">
        <f aca="false">(E23-F23)*PI()*G23/50/H23</f>
        <v>4.61468191897866</v>
      </c>
      <c r="J23" s="10" t="n">
        <f aca="false">H23*D23/60</f>
        <v>14.8333333333333</v>
      </c>
      <c r="K23" s="10" t="n">
        <f aca="false">H23*D23</f>
        <v>890</v>
      </c>
    </row>
    <row r="24" customFormat="false" ht="12.75" hidden="false" customHeight="false" outlineLevel="0" collapsed="false">
      <c r="A24" s="19" t="s">
        <v>63</v>
      </c>
      <c r="B24" s="8" t="s">
        <v>45</v>
      </c>
      <c r="C24" s="20" t="n">
        <v>0.09</v>
      </c>
      <c r="D24" s="20" t="n">
        <v>660</v>
      </c>
      <c r="E24" s="21" t="n">
        <f aca="false">9550*C24/D24</f>
        <v>1.30227272727273</v>
      </c>
      <c r="F24" s="20" t="n">
        <v>0.15</v>
      </c>
      <c r="G24" s="20" t="n">
        <v>29</v>
      </c>
      <c r="H24" s="20" t="n">
        <v>1</v>
      </c>
      <c r="I24" s="22" t="n">
        <f aca="false">(E24-F24)*PI()*G24/50/H24</f>
        <v>2.09958349026049</v>
      </c>
      <c r="J24" s="10" t="n">
        <f aca="false">H24*D24/60</f>
        <v>11</v>
      </c>
      <c r="K24" s="10" t="n">
        <f aca="false">H24*D24</f>
        <v>660</v>
      </c>
    </row>
    <row r="25" customFormat="false" ht="12.75" hidden="false" customHeight="false" outlineLevel="0" collapsed="false">
      <c r="A25" s="19" t="s">
        <v>63</v>
      </c>
      <c r="B25" s="8" t="s">
        <v>46</v>
      </c>
      <c r="C25" s="23" t="n">
        <v>0.12</v>
      </c>
      <c r="D25" s="23" t="n">
        <v>690</v>
      </c>
      <c r="E25" s="24" t="n">
        <f aca="false">9550*C25/D25</f>
        <v>1.66086956521739</v>
      </c>
      <c r="F25" s="23" t="n">
        <v>0.15</v>
      </c>
      <c r="G25" s="23" t="n">
        <v>29</v>
      </c>
      <c r="H25" s="23" t="n">
        <v>1</v>
      </c>
      <c r="I25" s="25" t="n">
        <f aca="false">(E25-F25)*PI()*G25/50/H25</f>
        <v>2.75299130143923</v>
      </c>
      <c r="J25" s="10" t="n">
        <f aca="false">H25*D25/60</f>
        <v>11.5</v>
      </c>
      <c r="K25" s="10" t="n">
        <f aca="false">H25*D25</f>
        <v>690</v>
      </c>
    </row>
    <row r="26" customFormat="false" ht="12.75" hidden="false" customHeight="false" outlineLevel="0" collapsed="false">
      <c r="A26" s="19" t="s">
        <v>63</v>
      </c>
      <c r="B26" s="0" t="s">
        <v>52</v>
      </c>
      <c r="C26" s="16" t="n">
        <v>0.75</v>
      </c>
      <c r="D26" s="16" t="n">
        <v>2840</v>
      </c>
      <c r="E26" s="17" t="n">
        <f aca="false">9550*C26/D26</f>
        <v>2.52200704225352</v>
      </c>
      <c r="F26" s="16" t="n">
        <v>0.15</v>
      </c>
      <c r="G26" s="16" t="n">
        <v>29</v>
      </c>
      <c r="H26" s="16" t="n">
        <v>1</v>
      </c>
      <c r="I26" s="18" t="n">
        <f aca="false">(E26-F26)*PI()*G26/50/H26</f>
        <v>4.32209034096001</v>
      </c>
      <c r="J26" s="10" t="n">
        <f aca="false">H26*D26/60</f>
        <v>47.3333333333333</v>
      </c>
      <c r="K26" s="10" t="n">
        <f aca="false">H26*D26</f>
        <v>2840</v>
      </c>
    </row>
    <row r="27" customFormat="false" ht="12.75" hidden="false" customHeight="false" outlineLevel="0" collapsed="false">
      <c r="A27" s="19" t="s">
        <v>63</v>
      </c>
      <c r="B27" s="0" t="s">
        <v>53</v>
      </c>
      <c r="C27" s="20" t="n">
        <v>1.1</v>
      </c>
      <c r="D27" s="20" t="n">
        <v>2840</v>
      </c>
      <c r="E27" s="21" t="n">
        <f aca="false">9550*C27/D27</f>
        <v>3.69894366197183</v>
      </c>
      <c r="F27" s="20" t="n">
        <v>0.15</v>
      </c>
      <c r="G27" s="20" t="n">
        <v>29</v>
      </c>
      <c r="H27" s="20" t="n">
        <v>1</v>
      </c>
      <c r="I27" s="22" t="n">
        <f aca="false">(E27-F27)*PI()*G27/50/H27</f>
        <v>6.46661449514376</v>
      </c>
      <c r="J27" s="10" t="n">
        <f aca="false">H27*D27/60</f>
        <v>47.3333333333333</v>
      </c>
      <c r="K27" s="10" t="n">
        <f aca="false">H27*D27</f>
        <v>2840</v>
      </c>
    </row>
    <row r="28" customFormat="false" ht="12.75" hidden="false" customHeight="false" outlineLevel="0" collapsed="false">
      <c r="A28" s="19" t="s">
        <v>63</v>
      </c>
      <c r="B28" s="0" t="s">
        <v>54</v>
      </c>
      <c r="C28" s="20" t="n">
        <v>0.55</v>
      </c>
      <c r="D28" s="20" t="n">
        <v>1380</v>
      </c>
      <c r="E28" s="21" t="n">
        <f aca="false">9550*C28/D28</f>
        <v>3.80615942028986</v>
      </c>
      <c r="F28" s="20" t="n">
        <v>0.15</v>
      </c>
      <c r="G28" s="20" t="n">
        <v>29</v>
      </c>
      <c r="H28" s="20" t="n">
        <v>1</v>
      </c>
      <c r="I28" s="22" t="n">
        <f aca="false">(E28-F28)*PI()*G28/50/H28</f>
        <v>6.66197487357872</v>
      </c>
      <c r="J28" s="10" t="n">
        <f aca="false">H28*D28/60</f>
        <v>23</v>
      </c>
      <c r="K28" s="10" t="n">
        <f aca="false">H28*D28</f>
        <v>1380</v>
      </c>
    </row>
    <row r="29" customFormat="false" ht="12.75" hidden="false" customHeight="false" outlineLevel="0" collapsed="false">
      <c r="A29" s="19" t="s">
        <v>63</v>
      </c>
      <c r="B29" s="0" t="s">
        <v>55</v>
      </c>
      <c r="C29" s="20" t="n">
        <v>0.75</v>
      </c>
      <c r="D29" s="20" t="n">
        <v>1380</v>
      </c>
      <c r="E29" s="21" t="n">
        <f aca="false">9550*C29/D29</f>
        <v>5.19021739130435</v>
      </c>
      <c r="F29" s="20" t="n">
        <v>0.15</v>
      </c>
      <c r="G29" s="20" t="n">
        <v>29</v>
      </c>
      <c r="H29" s="20" t="n">
        <v>1</v>
      </c>
      <c r="I29" s="22" t="n">
        <f aca="false">(E29-F29)*PI()*G29/50/H29</f>
        <v>9.18389975883001</v>
      </c>
      <c r="J29" s="10" t="n">
        <f aca="false">H29*D29/60</f>
        <v>23</v>
      </c>
      <c r="K29" s="10" t="n">
        <f aca="false">H29*D29</f>
        <v>1380</v>
      </c>
    </row>
    <row r="30" customFormat="false" ht="12.75" hidden="false" customHeight="false" outlineLevel="0" collapsed="false">
      <c r="A30" s="19" t="s">
        <v>63</v>
      </c>
      <c r="B30" s="0" t="s">
        <v>56</v>
      </c>
      <c r="C30" s="20" t="n">
        <v>0.37</v>
      </c>
      <c r="D30" s="20" t="n">
        <v>910</v>
      </c>
      <c r="E30" s="21" t="n">
        <f aca="false">9550*C30/D30</f>
        <v>3.88296703296703</v>
      </c>
      <c r="F30" s="20" t="n">
        <v>0.15</v>
      </c>
      <c r="G30" s="20" t="n">
        <v>29</v>
      </c>
      <c r="H30" s="20" t="n">
        <v>1</v>
      </c>
      <c r="I30" s="22" t="n">
        <f aca="false">(E30-F30)*PI()*G30/50/H30</f>
        <v>6.80192784798003</v>
      </c>
      <c r="J30" s="10" t="n">
        <f aca="false">H30*D30/60</f>
        <v>15.1666666666667</v>
      </c>
      <c r="K30" s="10" t="n">
        <f aca="false">H30*D30</f>
        <v>910</v>
      </c>
    </row>
    <row r="31" customFormat="false" ht="12.75" hidden="false" customHeight="false" outlineLevel="0" collapsed="false">
      <c r="A31" s="19" t="s">
        <v>63</v>
      </c>
      <c r="B31" s="0" t="s">
        <v>57</v>
      </c>
      <c r="C31" s="20" t="n">
        <v>0.55</v>
      </c>
      <c r="D31" s="20" t="n">
        <v>910</v>
      </c>
      <c r="E31" s="21" t="n">
        <f aca="false">9550*C31/D31</f>
        <v>5.77197802197802</v>
      </c>
      <c r="F31" s="20" t="n">
        <v>0.15</v>
      </c>
      <c r="G31" s="20" t="n">
        <v>29</v>
      </c>
      <c r="H31" s="20" t="n">
        <v>1</v>
      </c>
      <c r="I31" s="22" t="n">
        <f aca="false">(E31-F31)*PI()*G31/50/H31</f>
        <v>10.2439396144439</v>
      </c>
      <c r="J31" s="10" t="n">
        <f aca="false">H31*D31/60</f>
        <v>15.1666666666667</v>
      </c>
      <c r="K31" s="10" t="n">
        <f aca="false">H31*D31</f>
        <v>910</v>
      </c>
    </row>
    <row r="32" customFormat="false" ht="12.75" hidden="false" customHeight="false" outlineLevel="0" collapsed="false">
      <c r="A32" s="19" t="s">
        <v>63</v>
      </c>
      <c r="B32" s="0" t="s">
        <v>58</v>
      </c>
      <c r="C32" s="20" t="n">
        <v>0.18</v>
      </c>
      <c r="D32" s="20" t="n">
        <v>690</v>
      </c>
      <c r="E32" s="21" t="n">
        <f aca="false">9550*C32/D32</f>
        <v>2.49130434782609</v>
      </c>
      <c r="F32" s="20" t="n">
        <v>0.15</v>
      </c>
      <c r="G32" s="20" t="n">
        <v>29</v>
      </c>
      <c r="H32" s="20" t="n">
        <v>1</v>
      </c>
      <c r="I32" s="22" t="n">
        <f aca="false">(E32-F32)*PI()*G32/50/H32</f>
        <v>4.26614623259</v>
      </c>
      <c r="J32" s="10" t="n">
        <f aca="false">H32*D32/60</f>
        <v>11.5</v>
      </c>
      <c r="K32" s="10" t="n">
        <f aca="false">H32*D32</f>
        <v>690</v>
      </c>
    </row>
    <row r="33" customFormat="false" ht="12.75" hidden="false" customHeight="false" outlineLevel="0" collapsed="false">
      <c r="A33" s="19" t="s">
        <v>63</v>
      </c>
      <c r="B33" s="0" t="s">
        <v>46</v>
      </c>
      <c r="C33" s="23" t="n">
        <v>0.25</v>
      </c>
      <c r="D33" s="23" t="n">
        <v>690</v>
      </c>
      <c r="E33" s="24" t="n">
        <f aca="false">9550*C33/D33</f>
        <v>3.46014492753623</v>
      </c>
      <c r="F33" s="23" t="n">
        <v>0.15</v>
      </c>
      <c r="G33" s="23" t="n">
        <v>29</v>
      </c>
      <c r="H33" s="23" t="n">
        <v>1</v>
      </c>
      <c r="I33" s="25" t="n">
        <f aca="false">(E33-F33)*PI()*G33/50/H33</f>
        <v>6.0314936522659</v>
      </c>
      <c r="J33" s="10" t="n">
        <f aca="false">H33*D33/60</f>
        <v>11.5</v>
      </c>
      <c r="K33" s="10" t="n">
        <f aca="false">H33*D33</f>
        <v>690</v>
      </c>
    </row>
    <row r="34" customFormat="false" ht="12.75" hidden="false" customHeight="false" outlineLevel="0" collapsed="false">
      <c r="A34" s="19" t="s">
        <v>63</v>
      </c>
      <c r="B34" s="26" t="s">
        <v>64</v>
      </c>
      <c r="C34" s="16" t="n">
        <v>1.5</v>
      </c>
      <c r="D34" s="16" t="n">
        <v>2870</v>
      </c>
      <c r="E34" s="17" t="n">
        <f aca="false">9550*C34/D34</f>
        <v>4.99128919860627</v>
      </c>
      <c r="F34" s="16" t="n">
        <v>0.15</v>
      </c>
      <c r="G34" s="16" t="n">
        <v>29</v>
      </c>
      <c r="H34" s="16" t="n">
        <v>1</v>
      </c>
      <c r="I34" s="18" t="n">
        <f aca="false">(E34-F34)*PI()*G34/50/H34</f>
        <v>8.82142797654215</v>
      </c>
      <c r="J34" s="10" t="n">
        <f aca="false">H34*D34/60</f>
        <v>47.8333333333333</v>
      </c>
      <c r="K34" s="10" t="n">
        <f aca="false">H34*D34</f>
        <v>2870</v>
      </c>
    </row>
    <row r="35" customFormat="false" ht="12.75" hidden="false" customHeight="false" outlineLevel="0" collapsed="false">
      <c r="A35" s="19" t="s">
        <v>63</v>
      </c>
      <c r="B35" s="27" t="s">
        <v>34</v>
      </c>
      <c r="C35" s="20" t="n">
        <v>2.2</v>
      </c>
      <c r="D35" s="20" t="n">
        <v>2865</v>
      </c>
      <c r="E35" s="21" t="n">
        <f aca="false">9550*C35/D35</f>
        <v>7.33333333333333</v>
      </c>
      <c r="F35" s="20" t="n">
        <v>0.15</v>
      </c>
      <c r="G35" s="20" t="n">
        <v>29</v>
      </c>
      <c r="H35" s="20" t="n">
        <v>1</v>
      </c>
      <c r="I35" s="22" t="n">
        <f aca="false">(E35-F35)*PI()*G35/50/H35</f>
        <v>13.0889221924063</v>
      </c>
      <c r="J35" s="10" t="n">
        <f aca="false">H35*D35/60</f>
        <v>47.75</v>
      </c>
      <c r="K35" s="10" t="n">
        <f aca="false">H35*D35</f>
        <v>2865</v>
      </c>
    </row>
    <row r="36" customFormat="false" ht="12.75" hidden="false" customHeight="false" outlineLevel="0" collapsed="false">
      <c r="A36" s="19" t="s">
        <v>63</v>
      </c>
      <c r="B36" s="27" t="s">
        <v>65</v>
      </c>
      <c r="C36" s="20" t="n">
        <v>1.1</v>
      </c>
      <c r="D36" s="20" t="n">
        <v>1410</v>
      </c>
      <c r="E36" s="21" t="n">
        <f aca="false">9550*C36/D36</f>
        <v>7.45035460992908</v>
      </c>
      <c r="F36" s="20" t="n">
        <v>0.15</v>
      </c>
      <c r="G36" s="20" t="n">
        <v>29</v>
      </c>
      <c r="H36" s="20" t="n">
        <v>1</v>
      </c>
      <c r="I36" s="22" t="n">
        <f aca="false">(E36-F36)*PI()*G36/50/H36</f>
        <v>13.3021494384691</v>
      </c>
      <c r="J36" s="10" t="n">
        <f aca="false">H36*D36/60</f>
        <v>23.5</v>
      </c>
      <c r="K36" s="10" t="n">
        <f aca="false">H36*D36</f>
        <v>1410</v>
      </c>
    </row>
    <row r="37" customFormat="false" ht="12.75" hidden="false" customHeight="false" outlineLevel="0" collapsed="false">
      <c r="A37" s="19" t="s">
        <v>63</v>
      </c>
      <c r="B37" s="27" t="s">
        <v>66</v>
      </c>
      <c r="C37" s="20" t="n">
        <v>1.5</v>
      </c>
      <c r="D37" s="20" t="n">
        <v>1410</v>
      </c>
      <c r="E37" s="21" t="n">
        <f aca="false">9550*C37/D37</f>
        <v>10.1595744680851</v>
      </c>
      <c r="F37" s="20" t="n">
        <v>0.15</v>
      </c>
      <c r="G37" s="20" t="n">
        <v>29</v>
      </c>
      <c r="H37" s="20" t="n">
        <v>1</v>
      </c>
      <c r="I37" s="22" t="n">
        <f aca="false">(E37-F37)*PI()*G37/50/H37</f>
        <v>18.2386832564078</v>
      </c>
      <c r="J37" s="10" t="n">
        <f aca="false">H37*D37/60</f>
        <v>23.5</v>
      </c>
      <c r="K37" s="10" t="n">
        <f aca="false">H37*D37</f>
        <v>1410</v>
      </c>
    </row>
    <row r="38" customFormat="false" ht="12.75" hidden="false" customHeight="false" outlineLevel="0" collapsed="false">
      <c r="A38" s="19" t="s">
        <v>63</v>
      </c>
      <c r="B38" s="27" t="s">
        <v>67</v>
      </c>
      <c r="C38" s="20" t="n">
        <v>0.75</v>
      </c>
      <c r="D38" s="20" t="n">
        <v>940</v>
      </c>
      <c r="E38" s="21" t="n">
        <f aca="false">9550*C38/D38</f>
        <v>7.61968085106383</v>
      </c>
      <c r="F38" s="20" t="n">
        <v>0.15</v>
      </c>
      <c r="G38" s="20" t="n">
        <v>29</v>
      </c>
      <c r="H38" s="20" t="n">
        <v>1</v>
      </c>
      <c r="I38" s="22" t="n">
        <f aca="false">(E38-F38)*PI()*G38/50/H38</f>
        <v>13.6106828020902</v>
      </c>
      <c r="J38" s="10" t="n">
        <f aca="false">H38*D38/60</f>
        <v>15.6666666666667</v>
      </c>
      <c r="K38" s="10" t="n">
        <f aca="false">H38*D38</f>
        <v>940</v>
      </c>
    </row>
    <row r="39" customFormat="false" ht="12.75" hidden="false" customHeight="false" outlineLevel="0" collapsed="false">
      <c r="A39" s="19" t="s">
        <v>63</v>
      </c>
      <c r="B39" s="27" t="s">
        <v>68</v>
      </c>
      <c r="C39" s="20" t="n">
        <v>1.1</v>
      </c>
      <c r="D39" s="20" t="n">
        <v>930</v>
      </c>
      <c r="E39" s="21" t="n">
        <f aca="false">9550*C39/D39</f>
        <v>11.2956989247312</v>
      </c>
      <c r="F39" s="20" t="n">
        <v>0.15</v>
      </c>
      <c r="G39" s="20" t="n">
        <v>29</v>
      </c>
      <c r="H39" s="20" t="n">
        <v>1</v>
      </c>
      <c r="I39" s="22" t="n">
        <f aca="false">(E39-F39)*PI()*G39/50/H39</f>
        <v>20.3088425994143</v>
      </c>
      <c r="J39" s="10" t="n">
        <f aca="false">H39*D39/60</f>
        <v>15.5</v>
      </c>
      <c r="K39" s="10" t="n">
        <f aca="false">H39*D39</f>
        <v>930</v>
      </c>
    </row>
    <row r="40" customFormat="false" ht="12.75" hidden="false" customHeight="false" outlineLevel="0" collapsed="false">
      <c r="A40" s="19" t="s">
        <v>63</v>
      </c>
      <c r="B40" s="27" t="s">
        <v>69</v>
      </c>
      <c r="C40" s="20" t="n">
        <v>0.37</v>
      </c>
      <c r="D40" s="20" t="n">
        <v>705</v>
      </c>
      <c r="E40" s="21" t="n">
        <f aca="false">9550*C40/D40</f>
        <v>5.01205673758865</v>
      </c>
      <c r="F40" s="20" t="n">
        <v>0.15</v>
      </c>
      <c r="G40" s="20" t="n">
        <v>29</v>
      </c>
      <c r="H40" s="20" t="n">
        <v>1</v>
      </c>
      <c r="I40" s="22" t="n">
        <f aca="false">(E40-F40)*PI()*G40/50/H40</f>
        <v>8.85926900232426</v>
      </c>
      <c r="J40" s="10" t="n">
        <f aca="false">H40*D40/60</f>
        <v>11.75</v>
      </c>
      <c r="K40" s="10" t="n">
        <f aca="false">H40*D40</f>
        <v>705</v>
      </c>
    </row>
    <row r="41" customFormat="false" ht="12.75" hidden="false" customHeight="false" outlineLevel="0" collapsed="false">
      <c r="A41" s="19" t="s">
        <v>63</v>
      </c>
      <c r="B41" s="27" t="s">
        <v>70</v>
      </c>
      <c r="C41" s="20" t="n">
        <v>0.55</v>
      </c>
      <c r="D41" s="20" t="n">
        <v>705</v>
      </c>
      <c r="E41" s="21" t="n">
        <f aca="false">9550*C41/D41</f>
        <v>7.45035460992908</v>
      </c>
      <c r="F41" s="20" t="n">
        <v>0.15</v>
      </c>
      <c r="G41" s="20" t="n">
        <v>29</v>
      </c>
      <c r="H41" s="20" t="n">
        <v>1</v>
      </c>
      <c r="I41" s="22" t="n">
        <f aca="false">(E41-F41)*PI()*G41/50/H41</f>
        <v>13.3021494384691</v>
      </c>
      <c r="J41" s="10" t="n">
        <f aca="false">H41*D41/60</f>
        <v>11.75</v>
      </c>
      <c r="K41" s="10" t="n">
        <f aca="false">H41*D41</f>
        <v>705</v>
      </c>
    </row>
    <row r="42" customFormat="false" ht="12.75" hidden="false" customHeight="false" outlineLevel="0" collapsed="false">
      <c r="A42" s="19" t="s">
        <v>63</v>
      </c>
      <c r="B42" s="28" t="s">
        <v>71</v>
      </c>
      <c r="C42" s="23" t="n">
        <v>0.75</v>
      </c>
      <c r="D42" s="23" t="n">
        <v>685</v>
      </c>
      <c r="E42" s="24" t="n">
        <f aca="false">9550*C42/D42</f>
        <v>10.456204379562</v>
      </c>
      <c r="F42" s="23" t="n">
        <v>0.15</v>
      </c>
      <c r="G42" s="23" t="n">
        <v>29</v>
      </c>
      <c r="H42" s="23" t="n">
        <v>1</v>
      </c>
      <c r="I42" s="25" t="n">
        <f aca="false">(E42-F42)*PI()*G42/50/H42</f>
        <v>18.7791796598317</v>
      </c>
      <c r="J42" s="10" t="n">
        <f aca="false">H42*D42/60</f>
        <v>11.4166666666667</v>
      </c>
      <c r="K42" s="10" t="n">
        <f aca="false">H42*D42</f>
        <v>685</v>
      </c>
    </row>
    <row r="43" customFormat="false" ht="12.75" hidden="false" customHeight="false" outlineLevel="0" collapsed="false">
      <c r="A43" s="19" t="s">
        <v>63</v>
      </c>
      <c r="B43" s="26" t="s">
        <v>72</v>
      </c>
      <c r="C43" s="16" t="n">
        <v>3</v>
      </c>
      <c r="D43" s="16" t="n">
        <v>2895</v>
      </c>
      <c r="E43" s="17" t="n">
        <f aca="false">9550*C43/D43</f>
        <v>9.89637305699482</v>
      </c>
      <c r="F43" s="16" t="n">
        <v>0.15</v>
      </c>
      <c r="G43" s="16" t="n">
        <v>29</v>
      </c>
      <c r="H43" s="16" t="n">
        <v>1</v>
      </c>
      <c r="I43" s="18" t="n">
        <f aca="false">(E43-F43)*PI()*G43/50/H43</f>
        <v>17.7590977171002</v>
      </c>
      <c r="J43" s="10" t="n">
        <f aca="false">H43*D43/60</f>
        <v>48.25</v>
      </c>
      <c r="K43" s="10" t="n">
        <f aca="false">H43*D43</f>
        <v>2895</v>
      </c>
    </row>
    <row r="44" customFormat="false" ht="12.75" hidden="false" customHeight="false" outlineLevel="0" collapsed="false">
      <c r="A44" s="19" t="s">
        <v>63</v>
      </c>
      <c r="B44" s="27" t="s">
        <v>73</v>
      </c>
      <c r="C44" s="20" t="n">
        <v>4.6</v>
      </c>
      <c r="D44" s="20" t="n">
        <v>2880</v>
      </c>
      <c r="E44" s="21" t="n">
        <f aca="false">9550*C44/D44</f>
        <v>15.2534722222222</v>
      </c>
      <c r="F44" s="20" t="n">
        <v>0.15</v>
      </c>
      <c r="G44" s="20" t="n">
        <v>29</v>
      </c>
      <c r="H44" s="20" t="n">
        <v>1</v>
      </c>
      <c r="I44" s="22" t="n">
        <f aca="false">(E44-F44)*PI()*G44/50/H44</f>
        <v>27.5203952786779</v>
      </c>
      <c r="J44" s="10" t="n">
        <f aca="false">H44*D44/60</f>
        <v>48</v>
      </c>
      <c r="K44" s="10" t="n">
        <f aca="false">H44*D44</f>
        <v>2880</v>
      </c>
    </row>
    <row r="45" customFormat="false" ht="12.75" hidden="false" customHeight="false" outlineLevel="0" collapsed="false">
      <c r="A45" s="19" t="s">
        <v>63</v>
      </c>
      <c r="B45" s="27" t="s">
        <v>74</v>
      </c>
      <c r="C45" s="20" t="n">
        <v>2.2</v>
      </c>
      <c r="D45" s="20" t="n">
        <v>1420</v>
      </c>
      <c r="E45" s="21" t="n">
        <f aca="false">9550*C45/D45</f>
        <v>14.7957746478873</v>
      </c>
      <c r="F45" s="20" t="n">
        <v>0.15</v>
      </c>
      <c r="G45" s="20" t="n">
        <v>29</v>
      </c>
      <c r="H45" s="20" t="n">
        <v>1</v>
      </c>
      <c r="I45" s="22" t="n">
        <f aca="false">(E45-F45)*PI()*G45/50/H45</f>
        <v>26.686413663162</v>
      </c>
      <c r="J45" s="10" t="n">
        <f aca="false">H45*D45/60</f>
        <v>23.6666666666667</v>
      </c>
      <c r="K45" s="10" t="n">
        <f aca="false">H45*D45</f>
        <v>1420</v>
      </c>
    </row>
    <row r="46" customFormat="false" ht="12.75" hidden="false" customHeight="false" outlineLevel="0" collapsed="false">
      <c r="A46" s="19" t="s">
        <v>63</v>
      </c>
      <c r="B46" s="27" t="s">
        <v>75</v>
      </c>
      <c r="C46" s="20" t="n">
        <v>3</v>
      </c>
      <c r="D46" s="20" t="n">
        <v>1420</v>
      </c>
      <c r="E46" s="21" t="n">
        <f aca="false">9550*C46/D46</f>
        <v>20.1760563380282</v>
      </c>
      <c r="F46" s="20" t="n">
        <v>0.15</v>
      </c>
      <c r="G46" s="20" t="n">
        <v>29</v>
      </c>
      <c r="H46" s="20" t="n">
        <v>1</v>
      </c>
      <c r="I46" s="22" t="n">
        <f aca="false">(E46-F46)*PI()*G46/50/H46</f>
        <v>36.4899526537163</v>
      </c>
      <c r="J46" s="10" t="n">
        <f aca="false">H46*D46/60</f>
        <v>23.6666666666667</v>
      </c>
      <c r="K46" s="10" t="n">
        <f aca="false">H46*D46</f>
        <v>1420</v>
      </c>
    </row>
    <row r="47" customFormat="false" ht="12.75" hidden="false" customHeight="false" outlineLevel="0" collapsed="false">
      <c r="A47" s="19" t="s">
        <v>63</v>
      </c>
      <c r="B47" s="27" t="s">
        <v>76</v>
      </c>
      <c r="C47" s="20" t="n">
        <v>1.5</v>
      </c>
      <c r="D47" s="20" t="n">
        <v>925</v>
      </c>
      <c r="E47" s="21" t="n">
        <f aca="false">9550*C47/D47</f>
        <v>15.4864864864865</v>
      </c>
      <c r="F47" s="20" t="n">
        <v>0.15</v>
      </c>
      <c r="G47" s="20" t="n">
        <v>29</v>
      </c>
      <c r="H47" s="20" t="n">
        <v>1</v>
      </c>
      <c r="I47" s="22" t="n">
        <f aca="false">(E47-F47)*PI()*G47/50/H47</f>
        <v>27.9449761011385</v>
      </c>
      <c r="J47" s="10" t="n">
        <f aca="false">H47*D47/60</f>
        <v>15.4166666666667</v>
      </c>
      <c r="K47" s="10" t="n">
        <f aca="false">H47*D47</f>
        <v>925</v>
      </c>
    </row>
    <row r="48" customFormat="false" ht="12.75" hidden="false" customHeight="false" outlineLevel="0" collapsed="false">
      <c r="A48" s="19" t="s">
        <v>63</v>
      </c>
      <c r="B48" s="27" t="s">
        <v>77</v>
      </c>
      <c r="C48" s="20" t="n">
        <v>0.75</v>
      </c>
      <c r="D48" s="20" t="n">
        <v>680</v>
      </c>
      <c r="E48" s="21" t="n">
        <f aca="false">9550*C48/D48</f>
        <v>10.5330882352941</v>
      </c>
      <c r="F48" s="20" t="n">
        <v>0.15</v>
      </c>
      <c r="G48" s="20" t="n">
        <v>29</v>
      </c>
      <c r="H48" s="20" t="n">
        <v>1</v>
      </c>
      <c r="I48" s="22" t="n">
        <f aca="false">(E48-F48)*PI()*G48/50/H48</f>
        <v>18.9192715585133</v>
      </c>
      <c r="J48" s="10" t="n">
        <f aca="false">H48*D48/60</f>
        <v>11.3333333333333</v>
      </c>
      <c r="K48" s="10" t="n">
        <f aca="false">H48*D48</f>
        <v>680</v>
      </c>
    </row>
    <row r="49" customFormat="false" ht="12.75" hidden="false" customHeight="false" outlineLevel="0" collapsed="false">
      <c r="A49" s="19" t="s">
        <v>63</v>
      </c>
      <c r="B49" s="28" t="s">
        <v>78</v>
      </c>
      <c r="C49" s="23" t="n">
        <v>1.1</v>
      </c>
      <c r="D49" s="23" t="n">
        <v>680</v>
      </c>
      <c r="E49" s="24" t="n">
        <f aca="false">9550*C49/D49</f>
        <v>15.4485294117647</v>
      </c>
      <c r="F49" s="23" t="n">
        <v>0.15</v>
      </c>
      <c r="G49" s="23" t="n">
        <v>29</v>
      </c>
      <c r="H49" s="23" t="n">
        <v>1</v>
      </c>
      <c r="I49" s="25" t="n">
        <f aca="false">(E49-F49)*PI()*G49/50/H49</f>
        <v>27.8758136142219</v>
      </c>
      <c r="J49" s="10" t="n">
        <f aca="false">H49*D49/60</f>
        <v>11.3333333333333</v>
      </c>
      <c r="K49" s="10" t="n">
        <f aca="false">H49*D49</f>
        <v>680</v>
      </c>
    </row>
    <row r="55" customFormat="false" ht="18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1"/>
      <c r="G56" s="3"/>
    </row>
    <row r="57" customFormat="false" ht="12.75" hidden="false" customHeight="false" outlineLevel="0" collapsed="false">
      <c r="B57" s="5" t="s">
        <v>1</v>
      </c>
      <c r="C57" s="0" t="s">
        <v>2</v>
      </c>
      <c r="E57" s="0" t="s">
        <v>3</v>
      </c>
    </row>
    <row r="58" customFormat="false" ht="12.75" hidden="false" customHeight="false" outlineLevel="0" collapsed="false">
      <c r="B58" s="5" t="s">
        <v>4</v>
      </c>
      <c r="C58" s="0" t="s">
        <v>5</v>
      </c>
      <c r="E58" s="0" t="s">
        <v>6</v>
      </c>
    </row>
    <row r="59" customFormat="false" ht="12.75" hidden="false" customHeight="false" outlineLevel="0" collapsed="false">
      <c r="B59" s="5" t="s">
        <v>7</v>
      </c>
      <c r="C59" s="0" t="s">
        <v>8</v>
      </c>
      <c r="F59" s="0" t="s">
        <v>9</v>
      </c>
    </row>
    <row r="60" customFormat="false" ht="12.75" hidden="false" customHeight="false" outlineLevel="0" collapsed="false">
      <c r="B60" s="5" t="s">
        <v>10</v>
      </c>
      <c r="C60" s="0" t="s">
        <v>11</v>
      </c>
      <c r="F60" s="0" t="s">
        <v>9</v>
      </c>
    </row>
    <row r="61" customFormat="false" ht="12.75" hidden="false" customHeight="false" outlineLevel="0" collapsed="false">
      <c r="B61" s="7" t="s">
        <v>12</v>
      </c>
      <c r="C61" s="0" t="s">
        <v>13</v>
      </c>
    </row>
    <row r="62" customFormat="false" ht="12.75" hidden="false" customHeight="false" outlineLevel="0" collapsed="false">
      <c r="B62" s="5" t="s">
        <v>14</v>
      </c>
      <c r="C62" s="0" t="s">
        <v>15</v>
      </c>
      <c r="F62" s="0" t="s">
        <v>16</v>
      </c>
    </row>
    <row r="63" customFormat="false" ht="12.75" hidden="false" customHeight="false" outlineLevel="0" collapsed="false">
      <c r="B63" s="5" t="s">
        <v>17</v>
      </c>
      <c r="C63" s="0" t="s">
        <v>18</v>
      </c>
      <c r="F63" s="0" t="s">
        <v>19</v>
      </c>
    </row>
    <row r="64" customFormat="false" ht="12.75" hidden="false" customHeight="false" outlineLevel="0" collapsed="false">
      <c r="B64" s="5" t="s">
        <v>20</v>
      </c>
      <c r="C64" s="0" t="s">
        <v>21</v>
      </c>
    </row>
    <row r="65" customFormat="false" ht="12.75" hidden="false" customHeight="false" outlineLevel="0" collapsed="false">
      <c r="A65" s="29" t="s">
        <v>80</v>
      </c>
      <c r="B65" s="12" t="s">
        <v>23</v>
      </c>
      <c r="C65" s="12" t="s">
        <v>24</v>
      </c>
      <c r="D65" s="12" t="s">
        <v>25</v>
      </c>
      <c r="E65" s="30" t="s">
        <v>26</v>
      </c>
      <c r="F65" s="12" t="s">
        <v>27</v>
      </c>
      <c r="G65" s="13" t="s">
        <v>28</v>
      </c>
      <c r="H65" s="12" t="s">
        <v>29</v>
      </c>
      <c r="I65" s="14" t="s">
        <v>81</v>
      </c>
      <c r="J65" s="0" t="s">
        <v>31</v>
      </c>
      <c r="K65" s="0" t="s">
        <v>62</v>
      </c>
    </row>
    <row r="66" customFormat="false" ht="12.75" hidden="false" customHeight="false" outlineLevel="0" collapsed="false">
      <c r="A66" s="29" t="s">
        <v>80</v>
      </c>
      <c r="B66" s="8" t="s">
        <v>33</v>
      </c>
      <c r="C66" s="16" t="n">
        <v>0.18</v>
      </c>
      <c r="D66" s="16" t="n">
        <v>2820</v>
      </c>
      <c r="E66" s="17" t="n">
        <f aca="false">9550*C66/D66</f>
        <v>0.609574468085106</v>
      </c>
      <c r="F66" s="16" t="n">
        <v>0.12</v>
      </c>
      <c r="G66" s="16" t="n">
        <v>22</v>
      </c>
      <c r="H66" s="31" t="n">
        <v>0.25</v>
      </c>
      <c r="I66" s="18" t="n">
        <f aca="false">(E66-F66)*PI()*G66/50/H66</f>
        <v>2.70695665208549</v>
      </c>
      <c r="J66" s="0" t="n">
        <v>11.75</v>
      </c>
      <c r="K66" s="0" t="n">
        <v>705</v>
      </c>
    </row>
    <row r="67" customFormat="false" ht="12.75" hidden="false" customHeight="false" outlineLevel="0" collapsed="false">
      <c r="A67" s="29" t="s">
        <v>80</v>
      </c>
      <c r="B67" s="8" t="s">
        <v>34</v>
      </c>
      <c r="C67" s="20" t="n">
        <v>0.25</v>
      </c>
      <c r="D67" s="20" t="n">
        <v>2830</v>
      </c>
      <c r="E67" s="21" t="n">
        <f aca="false">9550*C67/D67</f>
        <v>0.843639575971731</v>
      </c>
      <c r="F67" s="20" t="n">
        <v>0.12</v>
      </c>
      <c r="G67" s="20" t="n">
        <v>22</v>
      </c>
      <c r="H67" s="32" t="n">
        <v>0.25</v>
      </c>
      <c r="I67" s="22" t="n">
        <f aca="false">(E67-F67)*PI()*G67/50/H67</f>
        <v>4.00115016526654</v>
      </c>
      <c r="J67" s="0" t="n">
        <v>11.79</v>
      </c>
      <c r="K67" s="0" t="n">
        <v>707.5</v>
      </c>
    </row>
    <row r="68" customFormat="false" ht="12.75" hidden="false" customHeight="false" outlineLevel="0" collapsed="false">
      <c r="A68" s="29" t="s">
        <v>80</v>
      </c>
      <c r="B68" s="8" t="s">
        <v>35</v>
      </c>
      <c r="C68" s="20" t="n">
        <v>0.12</v>
      </c>
      <c r="D68" s="20" t="n">
        <v>1380</v>
      </c>
      <c r="E68" s="21" t="n">
        <f aca="false">9550*C68/D68</f>
        <v>0.830434782608696</v>
      </c>
      <c r="F68" s="20" t="n">
        <v>0.12</v>
      </c>
      <c r="G68" s="20" t="n">
        <v>22</v>
      </c>
      <c r="H68" s="32" t="n">
        <v>0.25</v>
      </c>
      <c r="I68" s="22" t="n">
        <f aca="false">(E68-F68)*PI()*G68/50/H68</f>
        <v>3.92813818126073</v>
      </c>
      <c r="J68" s="0" t="n">
        <v>5.75</v>
      </c>
      <c r="K68" s="0" t="n">
        <v>345</v>
      </c>
    </row>
    <row r="69" customFormat="false" ht="12.75" hidden="false" customHeight="false" outlineLevel="0" collapsed="false">
      <c r="A69" s="29" t="s">
        <v>80</v>
      </c>
      <c r="B69" s="8" t="s">
        <v>36</v>
      </c>
      <c r="C69" s="20" t="n">
        <v>0.18</v>
      </c>
      <c r="D69" s="20" t="n">
        <v>1350</v>
      </c>
      <c r="E69" s="21" t="n">
        <f aca="false">9550*C69/D69</f>
        <v>1.27333333333333</v>
      </c>
      <c r="F69" s="20" t="n">
        <v>0.12</v>
      </c>
      <c r="G69" s="20" t="n">
        <v>22</v>
      </c>
      <c r="H69" s="32" t="n">
        <v>0.25</v>
      </c>
      <c r="I69" s="22" t="n">
        <f aca="false">(E69-F69)*PI()*G69/50/H69</f>
        <v>6.3770142077668</v>
      </c>
      <c r="J69" s="0" t="n">
        <v>5.62</v>
      </c>
      <c r="K69" s="0" t="n">
        <v>337.5</v>
      </c>
    </row>
    <row r="70" customFormat="false" ht="12.75" hidden="false" customHeight="false" outlineLevel="0" collapsed="false">
      <c r="A70" s="29" t="s">
        <v>80</v>
      </c>
      <c r="B70" s="8" t="s">
        <v>37</v>
      </c>
      <c r="C70" s="20" t="n">
        <v>0.09</v>
      </c>
      <c r="D70" s="20" t="n">
        <v>895</v>
      </c>
      <c r="E70" s="21" t="n">
        <f aca="false">9550*C70/D70</f>
        <v>0.960335195530726</v>
      </c>
      <c r="F70" s="20" t="n">
        <v>0.12</v>
      </c>
      <c r="G70" s="20" t="n">
        <v>22</v>
      </c>
      <c r="H70" s="32" t="n">
        <v>0.25</v>
      </c>
      <c r="I70" s="22" t="n">
        <f aca="false">(E70-F70)*PI()*G70/50/H70</f>
        <v>4.6463839432248</v>
      </c>
      <c r="J70" s="0" t="n">
        <v>3.72</v>
      </c>
      <c r="K70" s="0" t="n">
        <v>223.75</v>
      </c>
    </row>
    <row r="71" customFormat="false" ht="12.75" hidden="false" customHeight="false" outlineLevel="0" collapsed="false">
      <c r="A71" s="29" t="s">
        <v>80</v>
      </c>
      <c r="B71" s="8" t="s">
        <v>38</v>
      </c>
      <c r="C71" s="23" t="n">
        <v>0.04</v>
      </c>
      <c r="D71" s="23" t="n">
        <v>635</v>
      </c>
      <c r="E71" s="24" t="n">
        <f aca="false">9550*C71/D71</f>
        <v>0.601574803149606</v>
      </c>
      <c r="F71" s="23" t="n">
        <v>0.12</v>
      </c>
      <c r="G71" s="23" t="n">
        <v>22</v>
      </c>
      <c r="H71" s="33" t="n">
        <v>0.25</v>
      </c>
      <c r="I71" s="25" t="n">
        <f aca="false">(E71-F71)*PI()*G71/50/H71</f>
        <v>2.66272488016261</v>
      </c>
      <c r="J71" s="0" t="n">
        <v>2.64</v>
      </c>
      <c r="K71" s="0" t="n">
        <v>158.75</v>
      </c>
    </row>
    <row r="72" customFormat="false" ht="12.75" hidden="false" customHeight="false" outlineLevel="0" collapsed="false">
      <c r="A72" s="29" t="s">
        <v>80</v>
      </c>
      <c r="B72" s="8" t="s">
        <v>39</v>
      </c>
      <c r="C72" s="16" t="n">
        <v>0.37</v>
      </c>
      <c r="D72" s="16" t="n">
        <v>2800</v>
      </c>
      <c r="E72" s="17" t="n">
        <f aca="false">9550*C72/D72</f>
        <v>1.26196428571429</v>
      </c>
      <c r="F72" s="16" t="n">
        <v>0.12</v>
      </c>
      <c r="G72" s="16" t="n">
        <v>22</v>
      </c>
      <c r="H72" s="31" t="n">
        <v>0.25</v>
      </c>
      <c r="I72" s="18" t="n">
        <f aca="false">(E72-F72)*PI()*G72/50/H72</f>
        <v>6.31415243476497</v>
      </c>
      <c r="J72" s="0" t="n">
        <v>11.66</v>
      </c>
      <c r="K72" s="0" t="n">
        <v>700</v>
      </c>
    </row>
    <row r="73" customFormat="false" ht="12.75" hidden="false" customHeight="false" outlineLevel="0" collapsed="false">
      <c r="A73" s="29" t="s">
        <v>80</v>
      </c>
      <c r="B73" s="8" t="s">
        <v>40</v>
      </c>
      <c r="C73" s="20" t="n">
        <v>0.55</v>
      </c>
      <c r="D73" s="20" t="n">
        <v>2800</v>
      </c>
      <c r="E73" s="21" t="n">
        <f aca="false">9550*C73/D73</f>
        <v>1.87589285714286</v>
      </c>
      <c r="F73" s="20" t="n">
        <v>0.12</v>
      </c>
      <c r="G73" s="20" t="n">
        <v>22</v>
      </c>
      <c r="H73" s="32" t="n">
        <v>0.25</v>
      </c>
      <c r="I73" s="22" t="n">
        <f aca="false">(E73-F73)*PI()*G73/50/H73</f>
        <v>9.7086881768638</v>
      </c>
      <c r="J73" s="0" t="n">
        <v>11.66</v>
      </c>
      <c r="K73" s="0" t="n">
        <v>700</v>
      </c>
    </row>
    <row r="74" customFormat="false" ht="12.75" hidden="false" customHeight="false" outlineLevel="0" collapsed="false">
      <c r="A74" s="29" t="s">
        <v>80</v>
      </c>
      <c r="B74" s="8" t="s">
        <v>41</v>
      </c>
      <c r="C74" s="20" t="n">
        <v>0.25</v>
      </c>
      <c r="D74" s="20" t="n">
        <v>1380</v>
      </c>
      <c r="E74" s="21" t="n">
        <f aca="false">9550*C74/D74</f>
        <v>1.73007246376812</v>
      </c>
      <c r="F74" s="20" t="n">
        <v>0.12</v>
      </c>
      <c r="G74" s="20" t="n">
        <v>22</v>
      </c>
      <c r="H74" s="32" t="n">
        <v>0.25</v>
      </c>
      <c r="I74" s="22" t="n">
        <f aca="false">(E74-F74)*PI()*G74/50/H74</f>
        <v>8.90241761010119</v>
      </c>
      <c r="J74" s="0" t="n">
        <v>5.75</v>
      </c>
      <c r="K74" s="0" t="n">
        <v>345</v>
      </c>
    </row>
    <row r="75" customFormat="false" ht="12.75" hidden="false" customHeight="false" outlineLevel="0" collapsed="false">
      <c r="A75" s="29" t="s">
        <v>80</v>
      </c>
      <c r="B75" s="8" t="s">
        <v>42</v>
      </c>
      <c r="C75" s="20" t="n">
        <v>0.37</v>
      </c>
      <c r="D75" s="20" t="n">
        <v>1370</v>
      </c>
      <c r="E75" s="21" t="n">
        <f aca="false">9550*C75/D75</f>
        <v>2.57919708029197</v>
      </c>
      <c r="F75" s="20" t="n">
        <v>0.12</v>
      </c>
      <c r="G75" s="20" t="n">
        <v>22</v>
      </c>
      <c r="H75" s="32" t="n">
        <v>0.25</v>
      </c>
      <c r="I75" s="22" t="n">
        <f aca="false">(E75-F75)*PI()*G75/50/H75</f>
        <v>13.5974000468675</v>
      </c>
      <c r="J75" s="0" t="n">
        <v>5.7</v>
      </c>
      <c r="K75" s="0" t="n">
        <v>342.5</v>
      </c>
    </row>
    <row r="76" customFormat="false" ht="12.75" hidden="false" customHeight="false" outlineLevel="0" collapsed="false">
      <c r="A76" s="29" t="s">
        <v>80</v>
      </c>
      <c r="B76" s="8" t="s">
        <v>43</v>
      </c>
      <c r="C76" s="20" t="n">
        <v>0.18</v>
      </c>
      <c r="D76" s="20" t="n">
        <v>900</v>
      </c>
      <c r="E76" s="21" t="n">
        <f aca="false">9550*C76/D76</f>
        <v>1.91</v>
      </c>
      <c r="F76" s="20" t="n">
        <v>0.12</v>
      </c>
      <c r="G76" s="20" t="n">
        <v>22</v>
      </c>
      <c r="H76" s="32" t="n">
        <v>0.25</v>
      </c>
      <c r="I76" s="22" t="n">
        <f aca="false">(E76-F76)*PI()*G76/50/H76</f>
        <v>9.89727349586928</v>
      </c>
      <c r="J76" s="0" t="n">
        <v>3.75</v>
      </c>
      <c r="K76" s="0" t="n">
        <v>225</v>
      </c>
    </row>
    <row r="77" customFormat="false" ht="12.75" hidden="false" customHeight="false" outlineLevel="0" collapsed="false">
      <c r="A77" s="29" t="s">
        <v>80</v>
      </c>
      <c r="B77" s="8" t="s">
        <v>44</v>
      </c>
      <c r="C77" s="20" t="n">
        <v>0.25</v>
      </c>
      <c r="D77" s="20" t="n">
        <v>890</v>
      </c>
      <c r="E77" s="21" t="n">
        <f aca="false">9550*C77/D77</f>
        <v>2.68258426966292</v>
      </c>
      <c r="F77" s="20" t="n">
        <v>0.12</v>
      </c>
      <c r="G77" s="20" t="n">
        <v>22</v>
      </c>
      <c r="H77" s="32" t="n">
        <v>0.25</v>
      </c>
      <c r="I77" s="22" t="n">
        <f aca="false">(E77-F77)*PI()*G77/50/H77</f>
        <v>14.1690488117689</v>
      </c>
      <c r="J77" s="0" t="n">
        <v>3.7</v>
      </c>
      <c r="K77" s="0" t="n">
        <v>222.5</v>
      </c>
    </row>
    <row r="78" customFormat="false" ht="12.75" hidden="false" customHeight="false" outlineLevel="0" collapsed="false">
      <c r="A78" s="29" t="s">
        <v>80</v>
      </c>
      <c r="B78" s="8" t="s">
        <v>45</v>
      </c>
      <c r="C78" s="20" t="n">
        <v>0.09</v>
      </c>
      <c r="D78" s="20" t="n">
        <v>660</v>
      </c>
      <c r="E78" s="21" t="n">
        <f aca="false">9550*C78/D78</f>
        <v>1.30227272727273</v>
      </c>
      <c r="F78" s="20" t="n">
        <v>0.12</v>
      </c>
      <c r="G78" s="20" t="n">
        <v>22</v>
      </c>
      <c r="H78" s="32" t="n">
        <v>0.25</v>
      </c>
      <c r="I78" s="22" t="n">
        <f aca="false">(E78-F78)*PI()*G78/50/H78</f>
        <v>6.53702599358964</v>
      </c>
      <c r="J78" s="0" t="n">
        <v>2.75</v>
      </c>
      <c r="K78" s="0" t="n">
        <v>165</v>
      </c>
    </row>
    <row r="79" customFormat="false" ht="12.75" hidden="false" customHeight="false" outlineLevel="0" collapsed="false">
      <c r="A79" s="29" t="s">
        <v>80</v>
      </c>
      <c r="B79" s="8" t="s">
        <v>46</v>
      </c>
      <c r="C79" s="23" t="n">
        <v>0.12</v>
      </c>
      <c r="D79" s="23" t="n">
        <v>690</v>
      </c>
      <c r="E79" s="24" t="n">
        <f aca="false">9550*C79/D79</f>
        <v>1.66086956521739</v>
      </c>
      <c r="F79" s="23" t="n">
        <v>0.12</v>
      </c>
      <c r="G79" s="23" t="n">
        <v>22</v>
      </c>
      <c r="H79" s="33" t="n">
        <v>0.25</v>
      </c>
      <c r="I79" s="25" t="n">
        <f aca="false">(E79-F79)*PI()*G79/50/H79</f>
        <v>8.51978073095962</v>
      </c>
      <c r="J79" s="0" t="n">
        <v>2.87</v>
      </c>
      <c r="K79" s="0" t="n">
        <v>172.5</v>
      </c>
    </row>
    <row r="80" customFormat="false" ht="12.75" hidden="false" customHeight="false" outlineLevel="0" collapsed="false">
      <c r="A80" s="29" t="s">
        <v>80</v>
      </c>
      <c r="B80" s="0" t="s">
        <v>52</v>
      </c>
      <c r="C80" s="16" t="n">
        <v>0.75</v>
      </c>
      <c r="D80" s="16" t="n">
        <v>2840</v>
      </c>
      <c r="E80" s="17" t="n">
        <f aca="false">9550*C80/D80</f>
        <v>2.52200704225352</v>
      </c>
      <c r="F80" s="16" t="n">
        <v>0.12</v>
      </c>
      <c r="G80" s="16" t="n">
        <v>22</v>
      </c>
      <c r="H80" s="31" t="n">
        <v>0.25</v>
      </c>
      <c r="I80" s="18" t="n">
        <f aca="false">(E80-F80)*PI()*G80/50/H80</f>
        <v>13.2811847129537</v>
      </c>
      <c r="J80" s="0" t="n">
        <v>11.83</v>
      </c>
      <c r="K80" s="0" t="n">
        <v>710</v>
      </c>
    </row>
    <row r="81" customFormat="false" ht="12.75" hidden="false" customHeight="false" outlineLevel="0" collapsed="false">
      <c r="A81" s="29" t="s">
        <v>80</v>
      </c>
      <c r="B81" s="0" t="s">
        <v>53</v>
      </c>
      <c r="C81" s="20" t="n">
        <v>1.1</v>
      </c>
      <c r="D81" s="20" t="n">
        <v>2840</v>
      </c>
      <c r="E81" s="21" t="n">
        <f aca="false">9550*C81/D81</f>
        <v>3.69894366197183</v>
      </c>
      <c r="F81" s="20" t="n">
        <v>0.12</v>
      </c>
      <c r="G81" s="20" t="n">
        <v>22</v>
      </c>
      <c r="H81" s="32" t="n">
        <v>0.25</v>
      </c>
      <c r="I81" s="22" t="n">
        <f aca="false">(E81-F81)*PI()*G81/50/H81</f>
        <v>19.7887062842699</v>
      </c>
      <c r="J81" s="0" t="n">
        <v>11.83</v>
      </c>
      <c r="K81" s="0" t="n">
        <v>710</v>
      </c>
    </row>
    <row r="82" customFormat="false" ht="12.75" hidden="false" customHeight="false" outlineLevel="0" collapsed="false">
      <c r="A82" s="29" t="s">
        <v>80</v>
      </c>
      <c r="B82" s="0" t="s">
        <v>54</v>
      </c>
      <c r="C82" s="20" t="n">
        <v>0.55</v>
      </c>
      <c r="D82" s="20" t="n">
        <v>1380</v>
      </c>
      <c r="E82" s="21" t="n">
        <f aca="false">9550*C82/D82</f>
        <v>3.80615942028986</v>
      </c>
      <c r="F82" s="20" t="n">
        <v>0.12</v>
      </c>
      <c r="G82" s="20" t="n">
        <v>22</v>
      </c>
      <c r="H82" s="32" t="n">
        <v>0.25</v>
      </c>
      <c r="I82" s="22" t="n">
        <f aca="false">(E82-F82)*PI()*G82/50/H82</f>
        <v>20.3815239843484</v>
      </c>
      <c r="J82" s="0" t="n">
        <v>5.75</v>
      </c>
      <c r="K82" s="0" t="n">
        <v>345</v>
      </c>
    </row>
    <row r="83" customFormat="false" ht="12.75" hidden="false" customHeight="false" outlineLevel="0" collapsed="false">
      <c r="A83" s="29" t="s">
        <v>80</v>
      </c>
      <c r="B83" s="0" t="s">
        <v>55</v>
      </c>
      <c r="C83" s="20" t="n">
        <v>0.75</v>
      </c>
      <c r="D83" s="20" t="n">
        <v>1380</v>
      </c>
      <c r="E83" s="21" t="n">
        <f aca="false">9550*C83/D83</f>
        <v>5.19021739130435</v>
      </c>
      <c r="F83" s="20" t="n">
        <v>0.12</v>
      </c>
      <c r="G83" s="20" t="n">
        <v>22</v>
      </c>
      <c r="H83" s="32" t="n">
        <v>0.25</v>
      </c>
      <c r="I83" s="22" t="n">
        <f aca="false">(E83-F83)*PI()*G83/50/H83</f>
        <v>28.0342615671799</v>
      </c>
      <c r="J83" s="0" t="n">
        <v>5.75</v>
      </c>
      <c r="K83" s="0" t="n">
        <v>345</v>
      </c>
    </row>
    <row r="84" customFormat="false" ht="12.75" hidden="false" customHeight="false" outlineLevel="0" collapsed="false">
      <c r="A84" s="29" t="s">
        <v>80</v>
      </c>
      <c r="B84" s="0" t="s">
        <v>56</v>
      </c>
      <c r="C84" s="20" t="n">
        <v>0.37</v>
      </c>
      <c r="D84" s="20" t="n">
        <v>910</v>
      </c>
      <c r="E84" s="21" t="n">
        <f aca="false">9550*C84/D84</f>
        <v>3.88296703296703</v>
      </c>
      <c r="F84" s="20" t="n">
        <v>0.12</v>
      </c>
      <c r="G84" s="20" t="n">
        <v>22</v>
      </c>
      <c r="H84" s="32" t="n">
        <v>0.25</v>
      </c>
      <c r="I84" s="22" t="n">
        <f aca="false">(E84-F84)*PI()*G84/50/H84</f>
        <v>20.8062088721869</v>
      </c>
      <c r="J84" s="0" t="n">
        <v>3.79</v>
      </c>
      <c r="K84" s="0" t="n">
        <v>227.5</v>
      </c>
    </row>
    <row r="85" customFormat="false" ht="12.75" hidden="false" customHeight="false" outlineLevel="0" collapsed="false">
      <c r="A85" s="29" t="s">
        <v>80</v>
      </c>
      <c r="B85" s="0" t="s">
        <v>57</v>
      </c>
      <c r="C85" s="20" t="n">
        <v>0.55</v>
      </c>
      <c r="D85" s="20" t="n">
        <v>910</v>
      </c>
      <c r="E85" s="21" t="n">
        <f aca="false">9550*C85/D85</f>
        <v>5.77197802197802</v>
      </c>
      <c r="F85" s="20" t="n">
        <v>0.12</v>
      </c>
      <c r="G85" s="20" t="n">
        <v>22</v>
      </c>
      <c r="H85" s="32" t="n">
        <v>0.25</v>
      </c>
      <c r="I85" s="22" t="n">
        <f aca="false">(E85-F85)*PI()*G85/50/H85</f>
        <v>31.2509342324909</v>
      </c>
      <c r="J85" s="0" t="n">
        <v>3.79</v>
      </c>
      <c r="K85" s="0" t="n">
        <v>227.5</v>
      </c>
    </row>
    <row r="86" customFormat="false" ht="12.75" hidden="false" customHeight="false" outlineLevel="0" collapsed="false">
      <c r="A86" s="29" t="s">
        <v>80</v>
      </c>
      <c r="B86" s="0" t="s">
        <v>58</v>
      </c>
      <c r="C86" s="20" t="n">
        <v>0.18</v>
      </c>
      <c r="D86" s="20" t="n">
        <v>690</v>
      </c>
      <c r="E86" s="21" t="n">
        <f aca="false">9550*C86/D86</f>
        <v>2.49130434782609</v>
      </c>
      <c r="F86" s="20" t="n">
        <v>0.12</v>
      </c>
      <c r="G86" s="20" t="n">
        <v>22</v>
      </c>
      <c r="H86" s="32" t="n">
        <v>0.25</v>
      </c>
      <c r="I86" s="22" t="n">
        <f aca="false">(E86-F86)*PI()*G86/50/H86</f>
        <v>13.1114232806585</v>
      </c>
      <c r="J86" s="0" t="n">
        <v>2.87</v>
      </c>
      <c r="K86" s="0" t="n">
        <v>172.5</v>
      </c>
    </row>
    <row r="87" customFormat="false" ht="12.75" hidden="false" customHeight="false" outlineLevel="0" collapsed="false">
      <c r="A87" s="29" t="s">
        <v>80</v>
      </c>
      <c r="B87" s="0" t="s">
        <v>46</v>
      </c>
      <c r="C87" s="23" t="n">
        <v>0.25</v>
      </c>
      <c r="D87" s="23" t="n">
        <v>690</v>
      </c>
      <c r="E87" s="24" t="n">
        <f aca="false">9550*C87/D87</f>
        <v>3.46014492753623</v>
      </c>
      <c r="F87" s="23" t="n">
        <v>0.12</v>
      </c>
      <c r="G87" s="23" t="n">
        <v>22</v>
      </c>
      <c r="H87" s="33" t="n">
        <v>0.25</v>
      </c>
      <c r="I87" s="25" t="n">
        <f aca="false">(E87-F87)*PI()*G87/50/H87</f>
        <v>18.4683395886405</v>
      </c>
      <c r="J87" s="0" t="n">
        <v>2.87</v>
      </c>
      <c r="K87" s="0" t="n">
        <v>172.5</v>
      </c>
    </row>
    <row r="88" customFormat="false" ht="12.75" hidden="false" customHeight="false" outlineLevel="0" collapsed="false">
      <c r="A88" s="29" t="s">
        <v>80</v>
      </c>
      <c r="B88" s="26" t="s">
        <v>64</v>
      </c>
      <c r="C88" s="16" t="n">
        <v>1.5</v>
      </c>
      <c r="D88" s="16" t="n">
        <v>2870</v>
      </c>
      <c r="E88" s="17" t="n">
        <f aca="false">9550*C88/D88</f>
        <v>4.99128919860627</v>
      </c>
      <c r="F88" s="16" t="n">
        <v>0.12</v>
      </c>
      <c r="G88" s="16" t="n">
        <v>22</v>
      </c>
      <c r="H88" s="31" t="n">
        <v>0.25</v>
      </c>
      <c r="I88" s="18" t="n">
        <f aca="false">(E88-F88)*PI()*G88/50/H88</f>
        <v>26.9343471933409</v>
      </c>
      <c r="J88" s="0" t="n">
        <v>11.95</v>
      </c>
      <c r="K88" s="0" t="n">
        <v>717.5</v>
      </c>
    </row>
    <row r="89" customFormat="false" ht="12.75" hidden="false" customHeight="false" outlineLevel="0" collapsed="false">
      <c r="A89" s="29" t="s">
        <v>80</v>
      </c>
      <c r="B89" s="27" t="s">
        <v>34</v>
      </c>
      <c r="C89" s="20" t="n">
        <v>2.2</v>
      </c>
      <c r="D89" s="20" t="n">
        <v>2865</v>
      </c>
      <c r="E89" s="21" t="n">
        <f aca="false">9550*C89/D89</f>
        <v>7.33333333333333</v>
      </c>
      <c r="F89" s="20" t="n">
        <v>0.12</v>
      </c>
      <c r="G89" s="20" t="n">
        <v>22</v>
      </c>
      <c r="H89" s="32" t="n">
        <v>0.25</v>
      </c>
      <c r="I89" s="22" t="n">
        <f aca="false">(E89-F89)*PI()*G89/50/H89</f>
        <v>39.8839848138941</v>
      </c>
      <c r="J89" s="0" t="n">
        <v>11.93</v>
      </c>
      <c r="K89" s="0" t="n">
        <v>716.25</v>
      </c>
    </row>
    <row r="90" customFormat="false" ht="12.75" hidden="false" customHeight="false" outlineLevel="0" collapsed="false">
      <c r="A90" s="29" t="s">
        <v>80</v>
      </c>
      <c r="B90" s="27" t="s">
        <v>65</v>
      </c>
      <c r="C90" s="20" t="n">
        <v>1.1</v>
      </c>
      <c r="D90" s="20" t="n">
        <v>1410</v>
      </c>
      <c r="E90" s="21" t="n">
        <f aca="false">9550*C90/D90</f>
        <v>7.45035460992908</v>
      </c>
      <c r="F90" s="20" t="n">
        <v>0.12</v>
      </c>
      <c r="G90" s="20" t="n">
        <v>22</v>
      </c>
      <c r="H90" s="32" t="n">
        <v>0.25</v>
      </c>
      <c r="I90" s="22" t="n">
        <f aca="false">(E90-F90)*PI()*G90/50/H90</f>
        <v>40.5310192157398</v>
      </c>
      <c r="J90" s="0" t="n">
        <v>5.87</v>
      </c>
      <c r="K90" s="0" t="n">
        <v>352.5</v>
      </c>
    </row>
    <row r="91" customFormat="false" ht="12.75" hidden="false" customHeight="false" outlineLevel="0" collapsed="false">
      <c r="A91" s="29" t="s">
        <v>80</v>
      </c>
      <c r="B91" s="27" t="s">
        <v>66</v>
      </c>
      <c r="C91" s="20" t="n">
        <v>1.5</v>
      </c>
      <c r="D91" s="20" t="n">
        <v>1410</v>
      </c>
      <c r="E91" s="21" t="n">
        <f aca="false">9550*C91/D91</f>
        <v>10.1595744680851</v>
      </c>
      <c r="F91" s="20" t="n">
        <v>0.12</v>
      </c>
      <c r="G91" s="20" t="n">
        <v>22</v>
      </c>
      <c r="H91" s="32" t="n">
        <v>0.25</v>
      </c>
      <c r="I91" s="22" t="n">
        <f aca="false">(E91-F91)*PI()*G91/50/H91</f>
        <v>55.5108459736227</v>
      </c>
      <c r="J91" s="0" t="n">
        <v>5.87</v>
      </c>
      <c r="K91" s="0" t="n">
        <v>352.5</v>
      </c>
    </row>
    <row r="92" customFormat="false" ht="12.75" hidden="false" customHeight="false" outlineLevel="0" collapsed="false">
      <c r="A92" s="29" t="s">
        <v>80</v>
      </c>
      <c r="B92" s="27" t="s">
        <v>67</v>
      </c>
      <c r="C92" s="20" t="n">
        <v>0.75</v>
      </c>
      <c r="D92" s="20" t="n">
        <v>940</v>
      </c>
      <c r="E92" s="21" t="n">
        <f aca="false">9550*C92/D92</f>
        <v>7.61968085106383</v>
      </c>
      <c r="F92" s="20" t="n">
        <v>0.12</v>
      </c>
      <c r="G92" s="20" t="n">
        <v>22</v>
      </c>
      <c r="H92" s="32" t="n">
        <v>0.25</v>
      </c>
      <c r="I92" s="22" t="n">
        <f aca="false">(E92-F92)*PI()*G92/50/H92</f>
        <v>41.4672583881075</v>
      </c>
      <c r="J92" s="0" t="n">
        <v>3.91</v>
      </c>
      <c r="K92" s="0" t="n">
        <v>235</v>
      </c>
    </row>
    <row r="93" customFormat="false" ht="12.75" hidden="false" customHeight="false" outlineLevel="0" collapsed="false">
      <c r="A93" s="29" t="s">
        <v>80</v>
      </c>
      <c r="B93" s="27" t="s">
        <v>68</v>
      </c>
      <c r="C93" s="20" t="n">
        <v>1.1</v>
      </c>
      <c r="D93" s="20" t="n">
        <v>930</v>
      </c>
      <c r="E93" s="21" t="n">
        <f aca="false">9550*C93/D93</f>
        <v>11.2956989247312</v>
      </c>
      <c r="F93" s="20" t="n">
        <v>0.12</v>
      </c>
      <c r="G93" s="20" t="n">
        <v>22</v>
      </c>
      <c r="H93" s="32" t="n">
        <v>0.25</v>
      </c>
      <c r="I93" s="22" t="n">
        <f aca="false">(E93-F93)*PI()*G93/50/H93</f>
        <v>61.7927088075736</v>
      </c>
      <c r="J93" s="0" t="n">
        <v>3.87</v>
      </c>
      <c r="K93" s="0" t="n">
        <v>232.5</v>
      </c>
    </row>
    <row r="94" customFormat="false" ht="12.75" hidden="false" customHeight="false" outlineLevel="0" collapsed="false">
      <c r="A94" s="29" t="s">
        <v>80</v>
      </c>
      <c r="B94" s="27" t="s">
        <v>69</v>
      </c>
      <c r="C94" s="20" t="n">
        <v>0.37</v>
      </c>
      <c r="D94" s="20" t="n">
        <v>705</v>
      </c>
      <c r="E94" s="21" t="n">
        <f aca="false">9550*C94/D94</f>
        <v>5.01205673758865</v>
      </c>
      <c r="F94" s="20" t="n">
        <v>0.12</v>
      </c>
      <c r="G94" s="20" t="n">
        <v>22</v>
      </c>
      <c r="H94" s="32" t="n">
        <v>0.25</v>
      </c>
      <c r="I94" s="22" t="n">
        <f aca="false">(E94-F94)*PI()*G94/50/H94</f>
        <v>27.0491751336452</v>
      </c>
      <c r="J94" s="0" t="n">
        <v>2.93</v>
      </c>
      <c r="K94" s="0" t="n">
        <v>176.25</v>
      </c>
    </row>
    <row r="95" customFormat="false" ht="12.75" hidden="false" customHeight="false" outlineLevel="0" collapsed="false">
      <c r="A95" s="29" t="s">
        <v>80</v>
      </c>
      <c r="B95" s="27" t="s">
        <v>70</v>
      </c>
      <c r="C95" s="20" t="n">
        <v>0.55</v>
      </c>
      <c r="D95" s="20" t="n">
        <v>705</v>
      </c>
      <c r="E95" s="21" t="n">
        <f aca="false">9550*C95/D95</f>
        <v>7.45035460992908</v>
      </c>
      <c r="F95" s="20" t="n">
        <v>0.12</v>
      </c>
      <c r="G95" s="20" t="n">
        <v>22</v>
      </c>
      <c r="H95" s="32" t="n">
        <v>0.25</v>
      </c>
      <c r="I95" s="22" t="n">
        <f aca="false">(E95-F95)*PI()*G95/50/H95</f>
        <v>40.5310192157398</v>
      </c>
      <c r="J95" s="0" t="n">
        <v>2.93</v>
      </c>
      <c r="K95" s="0" t="n">
        <v>176.25</v>
      </c>
    </row>
    <row r="96" customFormat="false" ht="12.75" hidden="false" customHeight="false" outlineLevel="0" collapsed="false">
      <c r="A96" s="29" t="s">
        <v>80</v>
      </c>
      <c r="B96" s="28" t="s">
        <v>71</v>
      </c>
      <c r="C96" s="20" t="n">
        <v>0.75</v>
      </c>
      <c r="D96" s="20" t="n">
        <v>685</v>
      </c>
      <c r="E96" s="21" t="n">
        <f aca="false">9550*C96/D96</f>
        <v>10.456204379562</v>
      </c>
      <c r="F96" s="20" t="n">
        <v>0.12</v>
      </c>
      <c r="G96" s="20" t="n">
        <v>22</v>
      </c>
      <c r="H96" s="32" t="n">
        <v>0.25</v>
      </c>
      <c r="I96" s="22" t="n">
        <f aca="false">(E96-F96)*PI()*G96/50/H96</f>
        <v>57.1509729909092</v>
      </c>
      <c r="J96" s="0" t="n">
        <v>2.85</v>
      </c>
      <c r="K96" s="0" t="n">
        <v>171.25</v>
      </c>
    </row>
    <row r="97" customFormat="false" ht="12.75" hidden="false" customHeight="false" outlineLevel="0" collapsed="false">
      <c r="A97" s="29" t="s">
        <v>80</v>
      </c>
      <c r="B97" s="26" t="s">
        <v>72</v>
      </c>
      <c r="C97" s="16" t="n">
        <v>3</v>
      </c>
      <c r="D97" s="16" t="n">
        <v>2895</v>
      </c>
      <c r="E97" s="17" t="n">
        <f aca="false">9550*C97/D97</f>
        <v>9.89637305699482</v>
      </c>
      <c r="F97" s="16" t="n">
        <v>0.12</v>
      </c>
      <c r="G97" s="16" t="n">
        <v>22</v>
      </c>
      <c r="H97" s="31" t="n">
        <v>0.25</v>
      </c>
      <c r="I97" s="18" t="n">
        <f aca="false">(E97-F97)*PI()*G97/50/H97</f>
        <v>54.0555519233103</v>
      </c>
      <c r="J97" s="0" t="n">
        <v>12.06</v>
      </c>
      <c r="K97" s="0" t="n">
        <v>723.75</v>
      </c>
    </row>
    <row r="98" customFormat="false" ht="12.75" hidden="false" customHeight="false" outlineLevel="0" collapsed="false">
      <c r="A98" s="29" t="s">
        <v>80</v>
      </c>
      <c r="B98" s="27" t="s">
        <v>73</v>
      </c>
      <c r="C98" s="20" t="n">
        <v>4.6</v>
      </c>
      <c r="D98" s="20" t="n">
        <v>2880</v>
      </c>
      <c r="E98" s="21" t="n">
        <f aca="false">9550*C98/D98</f>
        <v>15.2534722222222</v>
      </c>
      <c r="F98" s="20" t="n">
        <v>0.12</v>
      </c>
      <c r="G98" s="20" t="n">
        <v>22</v>
      </c>
      <c r="H98" s="32" t="n">
        <v>0.25</v>
      </c>
      <c r="I98" s="22" t="n">
        <f aca="false">(E98-F98)*PI()*G98/50/H98</f>
        <v>83.6760410756838</v>
      </c>
      <c r="J98" s="0" t="n">
        <v>12</v>
      </c>
      <c r="K98" s="0" t="n">
        <v>720</v>
      </c>
    </row>
    <row r="99" customFormat="false" ht="12.75" hidden="false" customHeight="false" outlineLevel="0" collapsed="false">
      <c r="A99" s="29" t="s">
        <v>80</v>
      </c>
      <c r="B99" s="27" t="s">
        <v>74</v>
      </c>
      <c r="C99" s="20" t="n">
        <v>2.2</v>
      </c>
      <c r="D99" s="20" t="n">
        <v>1420</v>
      </c>
      <c r="E99" s="21" t="n">
        <f aca="false">9550*C99/D99</f>
        <v>14.7957746478873</v>
      </c>
      <c r="F99" s="20" t="n">
        <v>0.12</v>
      </c>
      <c r="G99" s="20" t="n">
        <v>22</v>
      </c>
      <c r="H99" s="32" t="n">
        <v>0.25</v>
      </c>
      <c r="I99" s="22" t="n">
        <f aca="false">(E99-F99)*PI()*G99/50/H99</f>
        <v>81.1453382423942</v>
      </c>
      <c r="J99" s="0" t="n">
        <v>5.91</v>
      </c>
      <c r="K99" s="0" t="n">
        <v>355</v>
      </c>
    </row>
    <row r="100" customFormat="false" ht="12.75" hidden="false" customHeight="false" outlineLevel="0" collapsed="false">
      <c r="A100" s="29" t="s">
        <v>80</v>
      </c>
      <c r="B100" s="27" t="s">
        <v>75</v>
      </c>
      <c r="C100" s="20" t="n">
        <v>3</v>
      </c>
      <c r="D100" s="20" t="n">
        <v>1420</v>
      </c>
      <c r="E100" s="21" t="n">
        <f aca="false">9550*C100/D100</f>
        <v>20.1760563380282</v>
      </c>
      <c r="F100" s="20" t="n">
        <v>0.12</v>
      </c>
      <c r="G100" s="20" t="n">
        <v>22</v>
      </c>
      <c r="H100" s="32" t="n">
        <v>0.25</v>
      </c>
      <c r="I100" s="22" t="n">
        <f aca="false">(E100-F100)*PI()*G100/50/H100</f>
        <v>110.894008282697</v>
      </c>
      <c r="J100" s="0" t="n">
        <v>5.91</v>
      </c>
      <c r="K100" s="0" t="n">
        <v>355</v>
      </c>
    </row>
    <row r="101" customFormat="false" ht="12.75" hidden="false" customHeight="false" outlineLevel="0" collapsed="false">
      <c r="A101" s="29" t="s">
        <v>80</v>
      </c>
      <c r="B101" s="27" t="s">
        <v>76</v>
      </c>
      <c r="C101" s="20" t="n">
        <v>1.5</v>
      </c>
      <c r="D101" s="20" t="n">
        <v>925</v>
      </c>
      <c r="E101" s="21" t="n">
        <f aca="false">9550*C101/D101</f>
        <v>15.4864864864865</v>
      </c>
      <c r="F101" s="20" t="n">
        <v>0.12</v>
      </c>
      <c r="G101" s="20" t="n">
        <v>22</v>
      </c>
      <c r="H101" s="32" t="n">
        <v>0.25</v>
      </c>
      <c r="I101" s="22" t="n">
        <f aca="false">(E101-F101)*PI()*G101/50/H101</f>
        <v>84.9644242610817</v>
      </c>
      <c r="J101" s="0" t="n">
        <v>3.85</v>
      </c>
      <c r="K101" s="0" t="n">
        <v>231.25</v>
      </c>
    </row>
    <row r="102" customFormat="false" ht="12.75" hidden="false" customHeight="false" outlineLevel="0" collapsed="false">
      <c r="A102" s="29" t="s">
        <v>80</v>
      </c>
      <c r="B102" s="27" t="s">
        <v>77</v>
      </c>
      <c r="C102" s="20" t="n">
        <v>0.75</v>
      </c>
      <c r="D102" s="20" t="n">
        <v>680</v>
      </c>
      <c r="E102" s="21" t="n">
        <f aca="false">9550*C102/D102</f>
        <v>10.5330882352941</v>
      </c>
      <c r="F102" s="20" t="n">
        <v>0.12</v>
      </c>
      <c r="G102" s="20" t="n">
        <v>22</v>
      </c>
      <c r="H102" s="32" t="n">
        <v>0.25</v>
      </c>
      <c r="I102" s="22" t="n">
        <f aca="false">(E102-F102)*PI()*G102/50/H102</f>
        <v>57.5760794420809</v>
      </c>
      <c r="J102" s="0" t="n">
        <v>2.83</v>
      </c>
      <c r="K102" s="0" t="n">
        <v>170</v>
      </c>
    </row>
    <row r="103" customFormat="false" ht="12.75" hidden="false" customHeight="false" outlineLevel="0" collapsed="false">
      <c r="A103" s="29" t="s">
        <v>80</v>
      </c>
      <c r="B103" s="28" t="s">
        <v>78</v>
      </c>
      <c r="C103" s="23" t="n">
        <v>1.1</v>
      </c>
      <c r="D103" s="23" t="n">
        <v>680</v>
      </c>
      <c r="E103" s="24" t="n">
        <f aca="false">9550*C103/D103</f>
        <v>15.4485294117647</v>
      </c>
      <c r="F103" s="23" t="n">
        <v>0.12</v>
      </c>
      <c r="G103" s="23" t="n">
        <v>22</v>
      </c>
      <c r="H103" s="33" t="n">
        <v>0.25</v>
      </c>
      <c r="I103" s="25" t="n">
        <f aca="false">(E103-F103)*PI()*G103/50/H103</f>
        <v>84.7545518869897</v>
      </c>
      <c r="J103" s="0" t="n">
        <v>2.83</v>
      </c>
      <c r="K103" s="0" t="n">
        <v>170</v>
      </c>
    </row>
    <row r="104" customFormat="false" ht="12.75" hidden="false" customHeight="false" outlineLevel="0" collapsed="false">
      <c r="A104" s="29"/>
      <c r="B104" s="28"/>
      <c r="C104" s="23"/>
      <c r="D104" s="23"/>
      <c r="E104" s="24"/>
      <c r="F104" s="23"/>
      <c r="G104" s="23"/>
      <c r="H104" s="33"/>
      <c r="I104" s="25"/>
    </row>
  </sheetData>
  <mergeCells count="2">
    <mergeCell ref="A1:I1"/>
    <mergeCell ref="A55:I55"/>
  </mergeCells>
  <printOptions headings="false" gridLines="false" gridLinesSet="true" horizontalCentered="false" verticalCentered="false"/>
  <pageMargins left="0.270138888888889" right="0.220138888888889" top="0.0784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10" min="10" style="1" width="8.28"/>
    <col collapsed="false" customWidth="true" hidden="false" outlineLevel="0" max="11" min="11" style="1" width="12.42"/>
  </cols>
  <sheetData>
    <row r="1" customFormat="false" ht="18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4" t="s">
        <v>83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  <c r="I5" s="4"/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6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  <c r="I9" s="4"/>
    </row>
    <row r="10" customFormat="false" ht="12.75" hidden="false" customHeight="false" outlineLevel="0" collapsed="false">
      <c r="B10" s="5" t="s">
        <v>20</v>
      </c>
      <c r="C10" s="0" t="s">
        <v>21</v>
      </c>
      <c r="F10" s="0" t="s">
        <v>84</v>
      </c>
      <c r="I10" s="4"/>
    </row>
    <row r="11" customFormat="false" ht="12.75" hidden="false" customHeight="false" outlineLevel="0" collapsed="false">
      <c r="A11" s="11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3" t="s">
        <v>28</v>
      </c>
      <c r="H11" s="12" t="s">
        <v>29</v>
      </c>
      <c r="I11" s="14" t="s">
        <v>61</v>
      </c>
      <c r="J11" s="12" t="s">
        <v>85</v>
      </c>
      <c r="K11" s="12" t="s">
        <v>86</v>
      </c>
    </row>
    <row r="12" customFormat="false" ht="12.75" hidden="false" customHeight="false" outlineLevel="0" collapsed="false">
      <c r="A12" s="11" t="s">
        <v>87</v>
      </c>
      <c r="B12" s="12" t="s">
        <v>40</v>
      </c>
      <c r="C12" s="12" t="n">
        <v>0.55</v>
      </c>
      <c r="D12" s="12" t="n">
        <v>2800</v>
      </c>
      <c r="E12" s="14" t="n">
        <f aca="false">9550*C12/D12</f>
        <v>1.87589285714286</v>
      </c>
      <c r="F12" s="12" t="n">
        <v>0.35</v>
      </c>
      <c r="G12" s="12" t="n">
        <v>27</v>
      </c>
      <c r="H12" s="12" t="n">
        <v>1</v>
      </c>
      <c r="I12" s="14" t="n">
        <f aca="false">(E12-F12)*PI()*G12/50/H12</f>
        <v>2.58861624668918</v>
      </c>
      <c r="J12" s="14" t="n">
        <f aca="false">H12*D12/60</f>
        <v>46.6666666666667</v>
      </c>
      <c r="K12" s="14" t="n">
        <f aca="false">H12*D12</f>
        <v>2800</v>
      </c>
    </row>
    <row r="13" customFormat="false" ht="12.75" hidden="false" customHeight="false" outlineLevel="0" collapsed="false">
      <c r="A13" s="11" t="s">
        <v>87</v>
      </c>
      <c r="B13" s="12" t="s">
        <v>39</v>
      </c>
      <c r="C13" s="12" t="n">
        <v>0.37</v>
      </c>
      <c r="D13" s="12" t="n">
        <v>2800</v>
      </c>
      <c r="E13" s="14" t="n">
        <f aca="false">9550*C13/D13</f>
        <v>1.26196428571429</v>
      </c>
      <c r="F13" s="12" t="n">
        <v>0.35</v>
      </c>
      <c r="G13" s="12" t="n">
        <v>27</v>
      </c>
      <c r="H13" s="12" t="n">
        <v>1</v>
      </c>
      <c r="I13" s="14" t="n">
        <f aca="false">(E13-F13)*PI()*G13/50/H13</f>
        <v>1.54711096218158</v>
      </c>
      <c r="J13" s="14" t="n">
        <f aca="false">H13*D13/60</f>
        <v>46.6666666666667</v>
      </c>
      <c r="K13" s="14" t="n">
        <f aca="false">H13*D13</f>
        <v>2800</v>
      </c>
    </row>
    <row r="14" customFormat="false" ht="12.75" hidden="false" customHeight="false" outlineLevel="0" collapsed="false">
      <c r="A14" s="11" t="s">
        <v>87</v>
      </c>
      <c r="B14" s="12" t="s">
        <v>42</v>
      </c>
      <c r="C14" s="12" t="n">
        <v>0.37</v>
      </c>
      <c r="D14" s="12" t="n">
        <v>1370</v>
      </c>
      <c r="E14" s="14" t="n">
        <f aca="false">9550*C14/D14</f>
        <v>2.57919708029197</v>
      </c>
      <c r="F14" s="12" t="n">
        <v>0.35</v>
      </c>
      <c r="G14" s="12" t="n">
        <v>27</v>
      </c>
      <c r="H14" s="12" t="n">
        <v>1</v>
      </c>
      <c r="I14" s="14" t="n">
        <f aca="false">(E14-F14)*PI()*G14/50/H14</f>
        <v>3.7817437522585</v>
      </c>
      <c r="J14" s="14" t="n">
        <f aca="false">H14*D14/60</f>
        <v>22.8333333333333</v>
      </c>
      <c r="K14" s="14" t="n">
        <f aca="false">H14*D14</f>
        <v>1370</v>
      </c>
    </row>
    <row r="15" customFormat="false" ht="12.75" hidden="false" customHeight="false" outlineLevel="0" collapsed="false">
      <c r="A15" s="11" t="s">
        <v>87</v>
      </c>
      <c r="B15" s="12" t="s">
        <v>41</v>
      </c>
      <c r="C15" s="12" t="n">
        <v>0.25</v>
      </c>
      <c r="D15" s="12" t="n">
        <v>1380</v>
      </c>
      <c r="E15" s="14" t="n">
        <f aca="false">9550*C15/D15</f>
        <v>1.73007246376812</v>
      </c>
      <c r="F15" s="12" t="n">
        <v>0.35</v>
      </c>
      <c r="G15" s="12" t="n">
        <v>27</v>
      </c>
      <c r="H15" s="12" t="n">
        <v>1</v>
      </c>
      <c r="I15" s="14" t="n">
        <f aca="false">(E15-F15)*PI()*G15/50/H15</f>
        <v>2.34123777734156</v>
      </c>
      <c r="J15" s="14" t="n">
        <f aca="false">H15*D15/60</f>
        <v>23</v>
      </c>
      <c r="K15" s="14" t="n">
        <f aca="false">H15*D15</f>
        <v>1380</v>
      </c>
    </row>
    <row r="16" customFormat="false" ht="12.75" hidden="false" customHeight="false" outlineLevel="0" collapsed="false">
      <c r="A16" s="11" t="s">
        <v>87</v>
      </c>
      <c r="B16" s="12" t="s">
        <v>44</v>
      </c>
      <c r="C16" s="12" t="n">
        <v>0.25</v>
      </c>
      <c r="D16" s="12" t="n">
        <v>890</v>
      </c>
      <c r="E16" s="14" t="n">
        <f aca="false">9550*C16/D16</f>
        <v>2.68258426966292</v>
      </c>
      <c r="F16" s="12" t="n">
        <v>0.35</v>
      </c>
      <c r="G16" s="12" t="n">
        <v>27</v>
      </c>
      <c r="H16" s="12" t="n">
        <v>1</v>
      </c>
      <c r="I16" s="14" t="n">
        <f aca="false">(E16-F16)*PI()*G16/50/H16</f>
        <v>3.95713598694416</v>
      </c>
      <c r="J16" s="14" t="n">
        <f aca="false">H16*D16/60</f>
        <v>14.8333333333333</v>
      </c>
      <c r="K16" s="14" t="n">
        <f aca="false">H16*D16</f>
        <v>890</v>
      </c>
    </row>
    <row r="17" customFormat="false" ht="12.75" hidden="false" customHeight="false" outlineLevel="0" collapsed="false">
      <c r="A17" s="11" t="s">
        <v>87</v>
      </c>
      <c r="B17" s="12" t="s">
        <v>43</v>
      </c>
      <c r="C17" s="12" t="n">
        <v>0.18</v>
      </c>
      <c r="D17" s="12" t="n">
        <v>900</v>
      </c>
      <c r="E17" s="14" t="n">
        <f aca="false">9550*C17/D17</f>
        <v>1.91</v>
      </c>
      <c r="F17" s="12" t="n">
        <v>0.35</v>
      </c>
      <c r="G17" s="12" t="n">
        <v>27</v>
      </c>
      <c r="H17" s="12" t="n">
        <v>1</v>
      </c>
      <c r="I17" s="14" t="n">
        <f aca="false">(E17-F17)*PI()*G17/50/H17</f>
        <v>2.64647765138404</v>
      </c>
      <c r="J17" s="14" t="n">
        <f aca="false">H17*D17/60</f>
        <v>15</v>
      </c>
      <c r="K17" s="14" t="n">
        <f aca="false">H17*D17</f>
        <v>900</v>
      </c>
    </row>
    <row r="18" customFormat="false" ht="12.75" hidden="false" customHeight="false" outlineLevel="0" collapsed="false">
      <c r="A18" s="11" t="s">
        <v>87</v>
      </c>
      <c r="B18" s="12" t="s">
        <v>46</v>
      </c>
      <c r="C18" s="12" t="n">
        <v>0.12</v>
      </c>
      <c r="D18" s="12" t="n">
        <v>690</v>
      </c>
      <c r="E18" s="14" t="n">
        <f aca="false">9550*C18/D18</f>
        <v>1.66086956521739</v>
      </c>
      <c r="F18" s="12" t="n">
        <v>0.35</v>
      </c>
      <c r="G18" s="12" t="n">
        <v>27</v>
      </c>
      <c r="H18" s="12" t="n">
        <v>1</v>
      </c>
      <c r="I18" s="14" t="n">
        <f aca="false">(E18-F18)*PI()*G18/50/H18</f>
        <v>2.22383782578676</v>
      </c>
      <c r="J18" s="14" t="n">
        <f aca="false">H18*D18/60</f>
        <v>11.5</v>
      </c>
      <c r="K18" s="14" t="n">
        <f aca="false">H18*D18</f>
        <v>690</v>
      </c>
    </row>
    <row r="19" customFormat="false" ht="12.75" hidden="false" customHeight="false" outlineLevel="0" collapsed="false">
      <c r="A19" s="11" t="s">
        <v>87</v>
      </c>
      <c r="B19" s="12" t="s">
        <v>45</v>
      </c>
      <c r="C19" s="12" t="n">
        <v>0.09</v>
      </c>
      <c r="D19" s="12" t="n">
        <v>660</v>
      </c>
      <c r="E19" s="14" t="n">
        <f aca="false">9550*C19/D19</f>
        <v>1.30227272727273</v>
      </c>
      <c r="F19" s="12" t="n">
        <v>0.35</v>
      </c>
      <c r="G19" s="12" t="n">
        <v>27</v>
      </c>
      <c r="H19" s="12" t="n">
        <v>1</v>
      </c>
      <c r="I19" s="14" t="n">
        <f aca="false">(E19-F19)*PI()*G19/50/H19</f>
        <v>1.61549262227552</v>
      </c>
      <c r="J19" s="14" t="n">
        <f aca="false">H19*D19/60</f>
        <v>11</v>
      </c>
      <c r="K19" s="14" t="n">
        <f aca="false">H19*D19</f>
        <v>660</v>
      </c>
    </row>
    <row r="20" customFormat="false" ht="12.75" hidden="false" customHeight="false" outlineLevel="0" collapsed="false">
      <c r="A20" s="11" t="s">
        <v>87</v>
      </c>
      <c r="B20" s="12" t="s">
        <v>53</v>
      </c>
      <c r="C20" s="12" t="n">
        <v>1.1</v>
      </c>
      <c r="D20" s="12" t="n">
        <v>2840</v>
      </c>
      <c r="E20" s="14" t="n">
        <f aca="false">9550*C20/D20</f>
        <v>3.69894366197183</v>
      </c>
      <c r="F20" s="12" t="n">
        <v>0.35</v>
      </c>
      <c r="G20" s="12" t="n">
        <v>27</v>
      </c>
      <c r="H20" s="12" t="n">
        <v>1</v>
      </c>
      <c r="I20" s="14" t="n">
        <f aca="false">(E20-F20)*PI()*G20/50/H20</f>
        <v>5.68134907509787</v>
      </c>
      <c r="J20" s="14" t="n">
        <f aca="false">H20*D20/60</f>
        <v>47.3333333333333</v>
      </c>
      <c r="K20" s="14" t="n">
        <f aca="false">H20*D20</f>
        <v>2840</v>
      </c>
    </row>
    <row r="21" customFormat="false" ht="12.75" hidden="false" customHeight="false" outlineLevel="0" collapsed="false">
      <c r="A21" s="11" t="s">
        <v>87</v>
      </c>
      <c r="B21" s="12" t="s">
        <v>52</v>
      </c>
      <c r="C21" s="12" t="n">
        <v>0.75</v>
      </c>
      <c r="D21" s="12" t="n">
        <v>2840</v>
      </c>
      <c r="E21" s="14" t="n">
        <f aca="false">9550*C21/D21</f>
        <v>2.52200704225352</v>
      </c>
      <c r="F21" s="12" t="n">
        <v>0.35</v>
      </c>
      <c r="G21" s="12" t="n">
        <v>27</v>
      </c>
      <c r="H21" s="12" t="n">
        <v>1</v>
      </c>
      <c r="I21" s="14" t="n">
        <f aca="false">(E21-F21)*PI()*G21/50/H21</f>
        <v>3.68472313844404</v>
      </c>
      <c r="J21" s="14" t="n">
        <f aca="false">H21*D21/60</f>
        <v>47.3333333333333</v>
      </c>
      <c r="K21" s="14" t="n">
        <f aca="false">H21*D21</f>
        <v>2840</v>
      </c>
    </row>
    <row r="22" customFormat="false" ht="12.75" hidden="false" customHeight="false" outlineLevel="0" collapsed="false">
      <c r="A22" s="11" t="s">
        <v>87</v>
      </c>
      <c r="B22" s="12" t="s">
        <v>55</v>
      </c>
      <c r="C22" s="12" t="n">
        <v>0.75</v>
      </c>
      <c r="D22" s="12" t="n">
        <v>1380</v>
      </c>
      <c r="E22" s="14" t="n">
        <f aca="false">9550*C22/D22</f>
        <v>5.19021739130435</v>
      </c>
      <c r="F22" s="12" t="n">
        <v>0.35</v>
      </c>
      <c r="G22" s="12" t="n">
        <v>27</v>
      </c>
      <c r="H22" s="12" t="n">
        <v>1</v>
      </c>
      <c r="I22" s="14" t="n">
        <f aca="false">(E22-F22)*PI()*G22/50/H22</f>
        <v>8.21123535508162</v>
      </c>
      <c r="J22" s="14" t="n">
        <f aca="false">H22*D22/60</f>
        <v>23</v>
      </c>
      <c r="K22" s="14" t="n">
        <f aca="false">H22*D22</f>
        <v>1380</v>
      </c>
    </row>
    <row r="23" customFormat="false" ht="12.75" hidden="false" customHeight="false" outlineLevel="0" collapsed="false">
      <c r="A23" s="11" t="s">
        <v>87</v>
      </c>
      <c r="B23" s="12" t="s">
        <v>54</v>
      </c>
      <c r="C23" s="12" t="n">
        <v>0.55</v>
      </c>
      <c r="D23" s="12" t="n">
        <v>1380</v>
      </c>
      <c r="E23" s="14" t="n">
        <f aca="false">9550*C23/D23</f>
        <v>3.80615942028986</v>
      </c>
      <c r="F23" s="12" t="n">
        <v>0.35</v>
      </c>
      <c r="G23" s="12" t="n">
        <v>27</v>
      </c>
      <c r="H23" s="12" t="n">
        <v>1</v>
      </c>
      <c r="I23" s="14" t="n">
        <f aca="false">(E23-F23)*PI()*G23/50/H23</f>
        <v>5.86323632398559</v>
      </c>
      <c r="J23" s="14" t="n">
        <f aca="false">H23*D23/60</f>
        <v>23</v>
      </c>
      <c r="K23" s="14" t="n">
        <f aca="false">H23*D23</f>
        <v>1380</v>
      </c>
    </row>
    <row r="24" customFormat="false" ht="12.75" hidden="false" customHeight="false" outlineLevel="0" collapsed="false">
      <c r="A24" s="11" t="s">
        <v>87</v>
      </c>
      <c r="B24" s="12" t="s">
        <v>57</v>
      </c>
      <c r="C24" s="12" t="n">
        <v>0.55</v>
      </c>
      <c r="D24" s="12" t="n">
        <v>910</v>
      </c>
      <c r="E24" s="14" t="n">
        <f aca="false">9550*C24/D24</f>
        <v>5.77197802197802</v>
      </c>
      <c r="F24" s="12" t="n">
        <v>0.35</v>
      </c>
      <c r="G24" s="12" t="n">
        <v>27</v>
      </c>
      <c r="H24" s="12" t="n">
        <v>1</v>
      </c>
      <c r="I24" s="14" t="n">
        <f aca="false">(E24-F24)*PI()*G24/50/H24</f>
        <v>9.19816901375659</v>
      </c>
      <c r="J24" s="14" t="n">
        <f aca="false">H24*D24/60</f>
        <v>15.1666666666667</v>
      </c>
      <c r="K24" s="14" t="n">
        <f aca="false">H24*D24</f>
        <v>910</v>
      </c>
    </row>
    <row r="25" customFormat="false" ht="12.75" hidden="false" customHeight="false" outlineLevel="0" collapsed="false">
      <c r="A25" s="11" t="s">
        <v>87</v>
      </c>
      <c r="B25" s="12" t="s">
        <v>56</v>
      </c>
      <c r="C25" s="12" t="n">
        <v>0.37</v>
      </c>
      <c r="D25" s="12" t="n">
        <v>910</v>
      </c>
      <c r="E25" s="14" t="n">
        <f aca="false">9550*C25/D25</f>
        <v>3.88296703296703</v>
      </c>
      <c r="F25" s="12" t="n">
        <v>0.35</v>
      </c>
      <c r="G25" s="12" t="n">
        <v>27</v>
      </c>
      <c r="H25" s="12" t="n">
        <v>1</v>
      </c>
      <c r="I25" s="14" t="n">
        <f aca="false">(E25-F25)*PI()*G25/50/H25</f>
        <v>5.99353736911785</v>
      </c>
      <c r="J25" s="14" t="n">
        <f aca="false">H25*D25/60</f>
        <v>15.1666666666667</v>
      </c>
      <c r="K25" s="14" t="n">
        <f aca="false">H25*D25</f>
        <v>910</v>
      </c>
    </row>
    <row r="26" customFormat="false" ht="12.75" hidden="false" customHeight="false" outlineLevel="0" collapsed="false">
      <c r="A26" s="11" t="s">
        <v>87</v>
      </c>
      <c r="B26" s="12" t="s">
        <v>46</v>
      </c>
      <c r="C26" s="12" t="n">
        <v>0.25</v>
      </c>
      <c r="D26" s="12" t="n">
        <v>690</v>
      </c>
      <c r="E26" s="14" t="n">
        <f aca="false">9550*C26/D26</f>
        <v>3.46014492753623</v>
      </c>
      <c r="F26" s="12" t="n">
        <v>0.35</v>
      </c>
      <c r="G26" s="12" t="n">
        <v>27</v>
      </c>
      <c r="H26" s="12" t="n">
        <v>1</v>
      </c>
      <c r="I26" s="14" t="n">
        <f aca="false">(E26-F26)*PI()*G26/50/H26</f>
        <v>5.27623656621159</v>
      </c>
      <c r="J26" s="14" t="n">
        <f aca="false">H26*D26/60</f>
        <v>11.5</v>
      </c>
      <c r="K26" s="14" t="n">
        <f aca="false">H26*D26</f>
        <v>690</v>
      </c>
    </row>
    <row r="27" customFormat="false" ht="12.75" hidden="false" customHeight="false" outlineLevel="0" collapsed="false">
      <c r="A27" s="11" t="s">
        <v>87</v>
      </c>
      <c r="B27" s="12" t="s">
        <v>58</v>
      </c>
      <c r="C27" s="12" t="n">
        <v>0.18</v>
      </c>
      <c r="D27" s="12" t="n">
        <v>690</v>
      </c>
      <c r="E27" s="14" t="n">
        <f aca="false">9550*C27/D27</f>
        <v>2.49130434782609</v>
      </c>
      <c r="F27" s="12" t="n">
        <v>0.35</v>
      </c>
      <c r="G27" s="12" t="n">
        <v>27</v>
      </c>
      <c r="H27" s="12" t="n">
        <v>1</v>
      </c>
      <c r="I27" s="14" t="n">
        <f aca="false">(E27-F27)*PI()*G27/50/H27</f>
        <v>3.63263724444437</v>
      </c>
      <c r="J27" s="14" t="n">
        <f aca="false">H27*D27/60</f>
        <v>11.5</v>
      </c>
      <c r="K27" s="14" t="n">
        <f aca="false">H27*D27</f>
        <v>690</v>
      </c>
    </row>
    <row r="28" customFormat="false" ht="12.75" hidden="false" customHeight="false" outlineLevel="0" collapsed="false">
      <c r="A28" s="11" t="s">
        <v>87</v>
      </c>
      <c r="B28" s="12" t="s">
        <v>34</v>
      </c>
      <c r="C28" s="12" t="n">
        <v>2.2</v>
      </c>
      <c r="D28" s="12" t="n">
        <v>2865</v>
      </c>
      <c r="E28" s="14" t="n">
        <f aca="false">9550*C28/D28</f>
        <v>7.33333333333333</v>
      </c>
      <c r="F28" s="12" t="n">
        <v>0.35</v>
      </c>
      <c r="G28" s="12" t="n">
        <v>27</v>
      </c>
      <c r="H28" s="12" t="n">
        <v>1</v>
      </c>
      <c r="I28" s="14" t="n">
        <f aca="false">(E28-F28)*PI()*G28/50/H28</f>
        <v>11.8469458966871</v>
      </c>
      <c r="J28" s="14" t="n">
        <f aca="false">H28*D28/60</f>
        <v>47.75</v>
      </c>
      <c r="K28" s="14" t="n">
        <f aca="false">H28*D28</f>
        <v>2865</v>
      </c>
    </row>
    <row r="29" customFormat="false" ht="12.75" hidden="false" customHeight="false" outlineLevel="0" collapsed="false">
      <c r="A29" s="11" t="s">
        <v>87</v>
      </c>
      <c r="B29" s="12" t="s">
        <v>66</v>
      </c>
      <c r="C29" s="12" t="n">
        <v>1.5</v>
      </c>
      <c r="D29" s="12" t="n">
        <v>1410</v>
      </c>
      <c r="E29" s="14" t="n">
        <f aca="false">9550*C29/D29</f>
        <v>10.1595744680851</v>
      </c>
      <c r="F29" s="12" t="n">
        <v>0.35</v>
      </c>
      <c r="G29" s="12" t="n">
        <v>27</v>
      </c>
      <c r="H29" s="12" t="n">
        <v>1</v>
      </c>
      <c r="I29" s="14" t="n">
        <f aca="false">(E29-F29)*PI()*G29/50/H29</f>
        <v>16.6415510252402</v>
      </c>
      <c r="J29" s="14" t="n">
        <f aca="false">H29*D29/60</f>
        <v>23.5</v>
      </c>
      <c r="K29" s="14" t="n">
        <f aca="false">H29*D29</f>
        <v>1410</v>
      </c>
    </row>
    <row r="30" customFormat="false" ht="12.75" hidden="false" customHeight="false" outlineLevel="0" collapsed="false">
      <c r="A30" s="11" t="s">
        <v>87</v>
      </c>
      <c r="B30" s="12" t="s">
        <v>68</v>
      </c>
      <c r="C30" s="12" t="n">
        <v>1.1</v>
      </c>
      <c r="D30" s="12" t="n">
        <v>930</v>
      </c>
      <c r="E30" s="14" t="n">
        <f aca="false">9550*C30/D30</f>
        <v>11.2956989247312</v>
      </c>
      <c r="F30" s="12" t="n">
        <v>0.35</v>
      </c>
      <c r="G30" s="12" t="n">
        <v>27</v>
      </c>
      <c r="H30" s="12" t="n">
        <v>1</v>
      </c>
      <c r="I30" s="14" t="n">
        <f aca="false">(E30-F30)*PI()*G30/50/H30</f>
        <v>18.5689407583842</v>
      </c>
      <c r="J30" s="14" t="n">
        <f aca="false">H30*D30/60</f>
        <v>15.5</v>
      </c>
      <c r="K30" s="14" t="n">
        <f aca="false">H30*D30</f>
        <v>930</v>
      </c>
    </row>
    <row r="31" customFormat="false" ht="12.75" hidden="false" customHeight="false" outlineLevel="0" collapsed="false">
      <c r="A31" s="11" t="s">
        <v>87</v>
      </c>
      <c r="B31" s="12" t="s">
        <v>70</v>
      </c>
      <c r="C31" s="12" t="n">
        <v>0.55</v>
      </c>
      <c r="D31" s="12" t="n">
        <v>705</v>
      </c>
      <c r="E31" s="14" t="n">
        <f aca="false">9550*C31/D31</f>
        <v>7.45035460992908</v>
      </c>
      <c r="F31" s="12" t="n">
        <v>0.35</v>
      </c>
      <c r="G31" s="12" t="n">
        <v>27</v>
      </c>
      <c r="H31" s="12" t="n">
        <v>1</v>
      </c>
      <c r="I31" s="14" t="n">
        <f aca="false">(E31-F31)*PI()*G31/50/H31</f>
        <v>12.0454678154352</v>
      </c>
      <c r="J31" s="14" t="n">
        <f aca="false">H31*D31/60</f>
        <v>11.75</v>
      </c>
      <c r="K31" s="14" t="n">
        <f aca="false">H31*D31</f>
        <v>705</v>
      </c>
    </row>
    <row r="32" customFormat="false" ht="12.75" hidden="false" customHeight="false" outlineLevel="0" collapsed="false">
      <c r="A32" s="11" t="s">
        <v>87</v>
      </c>
      <c r="B32" s="12" t="s">
        <v>71</v>
      </c>
      <c r="C32" s="12" t="n">
        <v>0.75</v>
      </c>
      <c r="D32" s="12" t="n">
        <v>685</v>
      </c>
      <c r="E32" s="14" t="n">
        <f aca="false">9550*C32/D32</f>
        <v>10.456204379562</v>
      </c>
      <c r="F32" s="12" t="n">
        <v>0.35</v>
      </c>
      <c r="G32" s="12" t="n">
        <v>27</v>
      </c>
      <c r="H32" s="12" t="n">
        <v>1</v>
      </c>
      <c r="I32" s="14" t="n">
        <f aca="false">(E32-F32)*PI()*G32/50/H32</f>
        <v>17.1447718146349</v>
      </c>
      <c r="J32" s="14" t="n">
        <f aca="false">H32*D32/60</f>
        <v>11.4166666666667</v>
      </c>
      <c r="K32" s="14" t="n">
        <f aca="false">H32*D32</f>
        <v>685</v>
      </c>
    </row>
    <row r="33" customFormat="false" ht="12.75" hidden="false" customHeight="false" outlineLevel="0" collapsed="false">
      <c r="A33" s="11" t="s">
        <v>87</v>
      </c>
      <c r="B33" s="12" t="s">
        <v>64</v>
      </c>
      <c r="C33" s="12" t="n">
        <v>1.5</v>
      </c>
      <c r="D33" s="12" t="n">
        <v>2870</v>
      </c>
      <c r="E33" s="14" t="n">
        <f aca="false">9550*C33/D33</f>
        <v>4.99128919860627</v>
      </c>
      <c r="F33" s="12" t="n">
        <v>0.35</v>
      </c>
      <c r="G33" s="12" t="n">
        <v>27</v>
      </c>
      <c r="H33" s="12" t="n">
        <v>1</v>
      </c>
      <c r="I33" s="14" t="n">
        <f aca="false">(E33-F33)*PI()*G33/50/H33</f>
        <v>7.87376162674465</v>
      </c>
      <c r="J33" s="14" t="n">
        <f aca="false">H33*D33/60</f>
        <v>47.8333333333333</v>
      </c>
      <c r="K33" s="14" t="n">
        <f aca="false">H33*D33</f>
        <v>2870</v>
      </c>
    </row>
    <row r="34" customFormat="false" ht="12.75" hidden="false" customHeight="false" outlineLevel="0" collapsed="false">
      <c r="A34" s="11" t="s">
        <v>87</v>
      </c>
      <c r="B34" s="12" t="s">
        <v>65</v>
      </c>
      <c r="C34" s="12" t="n">
        <v>1.1</v>
      </c>
      <c r="D34" s="12" t="n">
        <v>1410</v>
      </c>
      <c r="E34" s="14" t="n">
        <f aca="false">9550*C34/D34</f>
        <v>7.45035460992908</v>
      </c>
      <c r="F34" s="12" t="n">
        <v>0.35</v>
      </c>
      <c r="G34" s="12" t="n">
        <v>27</v>
      </c>
      <c r="H34" s="12" t="n">
        <v>1</v>
      </c>
      <c r="I34" s="14" t="n">
        <f aca="false">(E34-F34)*PI()*G34/50/H34</f>
        <v>12.0454678154352</v>
      </c>
      <c r="J34" s="14" t="n">
        <f aca="false">H34*D34/60</f>
        <v>23.5</v>
      </c>
      <c r="K34" s="14" t="n">
        <f aca="false">H34*D34</f>
        <v>1410</v>
      </c>
    </row>
    <row r="35" customFormat="false" ht="12.75" hidden="false" customHeight="false" outlineLevel="0" collapsed="false">
      <c r="A35" s="11"/>
      <c r="B35" s="12"/>
      <c r="C35" s="12"/>
      <c r="D35" s="12"/>
      <c r="E35" s="14"/>
      <c r="F35" s="12"/>
      <c r="G35" s="12"/>
      <c r="H35" s="12"/>
      <c r="I35" s="14"/>
      <c r="J35" s="14"/>
      <c r="K35" s="14"/>
    </row>
    <row r="36" customFormat="false" ht="12.75" hidden="false" customHeight="false" outlineLevel="0" collapsed="false">
      <c r="A36" s="11"/>
      <c r="B36" s="12"/>
      <c r="C36" s="12"/>
      <c r="D36" s="12"/>
      <c r="E36" s="14"/>
      <c r="F36" s="12"/>
      <c r="G36" s="12"/>
      <c r="H36" s="12"/>
      <c r="I36" s="14"/>
      <c r="J36" s="14"/>
      <c r="K36" s="14"/>
    </row>
    <row r="37" customFormat="false" ht="12.75" hidden="false" customHeight="false" outlineLevel="0" collapsed="false">
      <c r="A37" s="11"/>
      <c r="B37" s="12" t="s">
        <v>23</v>
      </c>
      <c r="C37" s="12" t="s">
        <v>24</v>
      </c>
      <c r="D37" s="12" t="s">
        <v>25</v>
      </c>
      <c r="E37" s="12" t="s">
        <v>26</v>
      </c>
      <c r="F37" s="12" t="s">
        <v>27</v>
      </c>
      <c r="G37" s="13" t="s">
        <v>28</v>
      </c>
      <c r="H37" s="12" t="s">
        <v>29</v>
      </c>
      <c r="I37" s="14" t="s">
        <v>61</v>
      </c>
      <c r="J37" s="12" t="s">
        <v>85</v>
      </c>
      <c r="K37" s="12" t="s">
        <v>86</v>
      </c>
    </row>
    <row r="38" customFormat="false" ht="12.75" hidden="false" customHeight="false" outlineLevel="0" collapsed="false">
      <c r="A38" s="11" t="s">
        <v>87</v>
      </c>
      <c r="B38" s="12" t="s">
        <v>67</v>
      </c>
      <c r="C38" s="12" t="n">
        <v>0.75</v>
      </c>
      <c r="D38" s="12" t="n">
        <v>940</v>
      </c>
      <c r="E38" s="14" t="n">
        <f aca="false">9550*C38/D38</f>
        <v>7.61968085106383</v>
      </c>
      <c r="F38" s="12" t="n">
        <v>0.35</v>
      </c>
      <c r="G38" s="12" t="n">
        <v>27</v>
      </c>
      <c r="H38" s="12" t="n">
        <v>1</v>
      </c>
      <c r="I38" s="14" t="n">
        <f aca="false">(E38-F38)*PI()*G38/50/H38</f>
        <v>12.332723016048</v>
      </c>
      <c r="J38" s="14" t="n">
        <f aca="false">H38*D38/60</f>
        <v>15.6666666666667</v>
      </c>
      <c r="K38" s="14" t="n">
        <f aca="false">H38*D38</f>
        <v>940</v>
      </c>
    </row>
    <row r="39" customFormat="false" ht="12.75" hidden="false" customHeight="false" outlineLevel="0" collapsed="false">
      <c r="A39" s="11" t="s">
        <v>87</v>
      </c>
      <c r="B39" s="12" t="s">
        <v>69</v>
      </c>
      <c r="C39" s="12" t="n">
        <v>0.37</v>
      </c>
      <c r="D39" s="12" t="n">
        <v>705</v>
      </c>
      <c r="E39" s="14" t="n">
        <f aca="false">9550*C39/D39</f>
        <v>5.01205673758865</v>
      </c>
      <c r="F39" s="12" t="n">
        <v>0.35</v>
      </c>
      <c r="G39" s="12" t="n">
        <v>27</v>
      </c>
      <c r="H39" s="12" t="n">
        <v>1</v>
      </c>
      <c r="I39" s="14" t="n">
        <f aca="false">(E39-F39)*PI()*G39/50/H39</f>
        <v>7.90899292661075</v>
      </c>
      <c r="J39" s="14" t="n">
        <f aca="false">H39*D39/60</f>
        <v>11.75</v>
      </c>
      <c r="K39" s="14" t="n">
        <f aca="false">H39*D39</f>
        <v>705</v>
      </c>
    </row>
    <row r="40" customFormat="false" ht="12.75" hidden="false" customHeight="false" outlineLevel="0" collapsed="false">
      <c r="A40" s="11" t="s">
        <v>87</v>
      </c>
      <c r="B40" s="12" t="s">
        <v>72</v>
      </c>
      <c r="C40" s="12" t="n">
        <v>3</v>
      </c>
      <c r="D40" s="12" t="n">
        <v>2895</v>
      </c>
      <c r="E40" s="14" t="n">
        <f aca="false">9550*C40/D40</f>
        <v>9.89637305699482</v>
      </c>
      <c r="F40" s="12" t="n">
        <v>0.35</v>
      </c>
      <c r="G40" s="12" t="n">
        <v>27</v>
      </c>
      <c r="H40" s="12" t="n">
        <v>1</v>
      </c>
      <c r="I40" s="14" t="n">
        <f aca="false">(E40-F40)*PI()*G40/50/H40</f>
        <v>16.1950403507125</v>
      </c>
      <c r="J40" s="14" t="n">
        <f aca="false">H40*D40/60</f>
        <v>48.25</v>
      </c>
      <c r="K40" s="14" t="n">
        <f aca="false">H40*D40</f>
        <v>2895</v>
      </c>
    </row>
    <row r="41" customFormat="false" ht="12.75" hidden="false" customHeight="false" outlineLevel="0" collapsed="false">
      <c r="A41" s="11" t="s">
        <v>87</v>
      </c>
      <c r="B41" s="12" t="s">
        <v>73</v>
      </c>
      <c r="C41" s="12" t="n">
        <v>4.6</v>
      </c>
      <c r="D41" s="12" t="n">
        <v>2880</v>
      </c>
      <c r="E41" s="14" t="n">
        <f aca="false">9550*C41/D41</f>
        <v>15.2534722222222</v>
      </c>
      <c r="F41" s="12" t="n">
        <v>0.35</v>
      </c>
      <c r="G41" s="12" t="n">
        <v>27</v>
      </c>
      <c r="H41" s="12" t="n">
        <v>1</v>
      </c>
      <c r="I41" s="14" t="n">
        <f aca="false">(E41-F41)*PI()*G41/50/H41</f>
        <v>25.283144977009</v>
      </c>
      <c r="J41" s="14" t="n">
        <f aca="false">H41*D41/60</f>
        <v>48</v>
      </c>
      <c r="K41" s="14" t="n">
        <f aca="false">H41*D41</f>
        <v>2880</v>
      </c>
    </row>
    <row r="42" customFormat="false" ht="12.75" hidden="false" customHeight="false" outlineLevel="0" collapsed="false">
      <c r="A42" s="11" t="s">
        <v>87</v>
      </c>
      <c r="B42" s="12" t="s">
        <v>75</v>
      </c>
      <c r="C42" s="12" t="n">
        <v>3</v>
      </c>
      <c r="D42" s="12" t="n">
        <v>1420</v>
      </c>
      <c r="E42" s="14" t="n">
        <f aca="false">9550*C42/D42</f>
        <v>20.1760563380282</v>
      </c>
      <c r="F42" s="12" t="n">
        <v>0.35</v>
      </c>
      <c r="G42" s="12" t="n">
        <v>27</v>
      </c>
      <c r="H42" s="12" t="n">
        <v>1</v>
      </c>
      <c r="I42" s="14" t="n">
        <f aca="false">(E42-F42)*PI()*G42/50/H42</f>
        <v>33.6341121882516</v>
      </c>
      <c r="J42" s="14" t="n">
        <f aca="false">H42*D42/60</f>
        <v>23.6666666666667</v>
      </c>
      <c r="K42" s="14" t="n">
        <f aca="false">H42*D42</f>
        <v>1420</v>
      </c>
    </row>
    <row r="43" customFormat="false" ht="12.75" hidden="false" customHeight="false" outlineLevel="0" collapsed="false">
      <c r="A43" s="11" t="s">
        <v>87</v>
      </c>
      <c r="B43" s="12" t="s">
        <v>74</v>
      </c>
      <c r="C43" s="12" t="n">
        <v>2.2</v>
      </c>
      <c r="D43" s="12" t="n">
        <v>1420</v>
      </c>
      <c r="E43" s="14" t="n">
        <f aca="false">9550*C43/D43</f>
        <v>14.7957746478873</v>
      </c>
      <c r="F43" s="12" t="n">
        <v>0.35</v>
      </c>
      <c r="G43" s="12" t="n">
        <v>27</v>
      </c>
      <c r="H43" s="12" t="n">
        <v>1</v>
      </c>
      <c r="I43" s="14" t="n">
        <f aca="false">(E43-F43)*PI()*G43/50/H43</f>
        <v>24.5066793349769</v>
      </c>
      <c r="J43" s="14" t="n">
        <f aca="false">H43*D43/60</f>
        <v>23.6666666666667</v>
      </c>
      <c r="K43" s="14" t="n">
        <f aca="false">H43*D43</f>
        <v>1420</v>
      </c>
    </row>
    <row r="44" customFormat="false" ht="12.75" hidden="false" customHeight="false" outlineLevel="0" collapsed="false">
      <c r="A44" s="11" t="s">
        <v>87</v>
      </c>
      <c r="B44" s="12" t="s">
        <v>76</v>
      </c>
      <c r="C44" s="12" t="n">
        <v>1.5</v>
      </c>
      <c r="D44" s="12" t="n">
        <v>925</v>
      </c>
      <c r="E44" s="14" t="n">
        <f aca="false">9550*C44/D44</f>
        <v>15.4864864864865</v>
      </c>
      <c r="F44" s="12" t="n">
        <v>0.35</v>
      </c>
      <c r="G44" s="12" t="n">
        <v>27</v>
      </c>
      <c r="H44" s="12" t="n">
        <v>1</v>
      </c>
      <c r="I44" s="14" t="n">
        <f aca="false">(E44-F44)*PI()*G44/50/H44</f>
        <v>25.6784443634378</v>
      </c>
      <c r="J44" s="14" t="n">
        <f aca="false">H44*D44/60</f>
        <v>15.4166666666667</v>
      </c>
      <c r="K44" s="14" t="n">
        <f aca="false">H44*D44</f>
        <v>925</v>
      </c>
    </row>
    <row r="45" customFormat="false" ht="12.75" hidden="false" customHeight="false" outlineLevel="0" collapsed="false">
      <c r="A45" s="11" t="s">
        <v>87</v>
      </c>
      <c r="B45" s="12" t="s">
        <v>77</v>
      </c>
      <c r="C45" s="12" t="n">
        <v>0.75</v>
      </c>
      <c r="D45" s="12" t="n">
        <v>680</v>
      </c>
      <c r="E45" s="14" t="n">
        <f aca="false">9550*C45/D45</f>
        <v>10.5330882352941</v>
      </c>
      <c r="F45" s="12" t="n">
        <v>0.35</v>
      </c>
      <c r="G45" s="12" t="n">
        <v>27</v>
      </c>
      <c r="H45" s="12" t="n">
        <v>1</v>
      </c>
      <c r="I45" s="14" t="n">
        <f aca="false">(E45-F45)*PI()*G45/50/H45</f>
        <v>17.2752022030626</v>
      </c>
      <c r="J45" s="14" t="n">
        <f aca="false">H45*D45/60</f>
        <v>11.3333333333333</v>
      </c>
      <c r="K45" s="14" t="n">
        <f aca="false">H45*D45</f>
        <v>680</v>
      </c>
    </row>
    <row r="46" customFormat="false" ht="12.75" hidden="false" customHeight="false" outlineLevel="0" collapsed="false">
      <c r="A46" s="11" t="s">
        <v>87</v>
      </c>
      <c r="B46" s="12" t="s">
        <v>78</v>
      </c>
      <c r="C46" s="12" t="n">
        <v>1.1</v>
      </c>
      <c r="D46" s="12" t="n">
        <v>680</v>
      </c>
      <c r="E46" s="14" t="n">
        <f aca="false">9550*C46/D46</f>
        <v>15.4485294117647</v>
      </c>
      <c r="F46" s="12" t="n">
        <v>0.35</v>
      </c>
      <c r="G46" s="12" t="n">
        <v>27</v>
      </c>
      <c r="H46" s="12" t="n">
        <v>1</v>
      </c>
      <c r="I46" s="14" t="n">
        <f aca="false">(E46-F46)*PI()*G46/50/H46</f>
        <v>25.6140517032051</v>
      </c>
      <c r="J46" s="14" t="n">
        <f aca="false">H46*D46/60</f>
        <v>11.3333333333333</v>
      </c>
      <c r="K46" s="14" t="n">
        <f aca="false">H46*D46</f>
        <v>680</v>
      </c>
    </row>
    <row r="47" customFormat="false" ht="12.75" hidden="false" customHeight="false" outlineLevel="0" collapsed="false">
      <c r="A47" s="11" t="s">
        <v>87</v>
      </c>
      <c r="B47" s="11" t="s">
        <v>88</v>
      </c>
      <c r="C47" s="12" t="n">
        <v>4</v>
      </c>
      <c r="D47" s="12" t="n">
        <v>2900</v>
      </c>
      <c r="E47" s="14" t="n">
        <f aca="false">9550*C47/D47</f>
        <v>13.1724137931034</v>
      </c>
      <c r="F47" s="12" t="n">
        <v>0.35</v>
      </c>
      <c r="G47" s="12" t="n">
        <v>27</v>
      </c>
      <c r="H47" s="12" t="n">
        <v>1</v>
      </c>
      <c r="I47" s="14" t="n">
        <f aca="false">(E47-F47)*PI()*G47/50/H47</f>
        <v>21.7527125257992</v>
      </c>
      <c r="J47" s="14" t="n">
        <f aca="false">H47*D47/60</f>
        <v>48.3333333333333</v>
      </c>
      <c r="K47" s="14" t="n">
        <f aca="false">H47*D47</f>
        <v>2900</v>
      </c>
    </row>
    <row r="48" customFormat="false" ht="12.75" hidden="false" customHeight="false" outlineLevel="0" collapsed="false">
      <c r="A48" s="11" t="s">
        <v>87</v>
      </c>
      <c r="B48" s="11" t="s">
        <v>89</v>
      </c>
      <c r="C48" s="12" t="n">
        <v>5.5</v>
      </c>
      <c r="D48" s="12" t="n">
        <v>2900</v>
      </c>
      <c r="E48" s="14" t="n">
        <f aca="false">9550*C48/D48</f>
        <v>18.1120689655172</v>
      </c>
      <c r="F48" s="12" t="n">
        <v>0.35</v>
      </c>
      <c r="G48" s="12" t="n">
        <v>27</v>
      </c>
      <c r="H48" s="12" t="n">
        <v>1</v>
      </c>
      <c r="I48" s="14" t="n">
        <f aca="false">(E48-F48)*PI()*G48/50/H48</f>
        <v>30.1326401022971</v>
      </c>
      <c r="J48" s="14" t="n">
        <f aca="false">H48*D48/60</f>
        <v>48.3333333333333</v>
      </c>
      <c r="K48" s="14" t="n">
        <f aca="false">H48*D48</f>
        <v>2900</v>
      </c>
    </row>
    <row r="49" customFormat="false" ht="12.75" hidden="false" customHeight="false" outlineLevel="0" collapsed="false">
      <c r="A49" s="11" t="s">
        <v>87</v>
      </c>
      <c r="B49" s="11" t="s">
        <v>90</v>
      </c>
      <c r="C49" s="12" t="n">
        <v>4</v>
      </c>
      <c r="D49" s="12" t="n">
        <v>1440</v>
      </c>
      <c r="E49" s="14" t="n">
        <f aca="false">9550*C49/D49</f>
        <v>26.5277777777778</v>
      </c>
      <c r="F49" s="12" t="n">
        <v>0.35</v>
      </c>
      <c r="G49" s="12" t="n">
        <v>27</v>
      </c>
      <c r="H49" s="12" t="n">
        <v>1</v>
      </c>
      <c r="I49" s="14" t="n">
        <f aca="false">(E49-F49)*PI()*G49/50/H49</f>
        <v>44.4095537511453</v>
      </c>
      <c r="J49" s="14" t="n">
        <f aca="false">H49*D49/60</f>
        <v>24</v>
      </c>
      <c r="K49" s="14" t="n">
        <f aca="false">H49*D49</f>
        <v>1440</v>
      </c>
    </row>
    <row r="50" customFormat="false" ht="12.75" hidden="false" customHeight="false" outlineLevel="0" collapsed="false">
      <c r="A50" s="11" t="s">
        <v>87</v>
      </c>
      <c r="B50" s="11" t="s">
        <v>91</v>
      </c>
      <c r="C50" s="12" t="n">
        <v>2.2</v>
      </c>
      <c r="D50" s="12" t="n">
        <v>940</v>
      </c>
      <c r="E50" s="14" t="n">
        <f aca="false">9550*C50/D50</f>
        <v>22.3510638297872</v>
      </c>
      <c r="F50" s="12" t="n">
        <v>0.35</v>
      </c>
      <c r="G50" s="12" t="n">
        <v>27</v>
      </c>
      <c r="H50" s="12" t="n">
        <v>1</v>
      </c>
      <c r="I50" s="14" t="n">
        <f aca="false">(E50-F50)*PI()*G50/50/H50</f>
        <v>37.3239254693626</v>
      </c>
      <c r="J50" s="14" t="n">
        <f aca="false">H50*D50/60</f>
        <v>15.6666666666667</v>
      </c>
      <c r="K50" s="14" t="n">
        <f aca="false">H50*D50</f>
        <v>940</v>
      </c>
    </row>
    <row r="51" customFormat="false" ht="12.75" hidden="false" customHeight="false" outlineLevel="0" collapsed="false">
      <c r="A51" s="11" t="s">
        <v>87</v>
      </c>
      <c r="B51" s="11" t="s">
        <v>92</v>
      </c>
      <c r="C51" s="12" t="n">
        <v>3</v>
      </c>
      <c r="D51" s="12" t="n">
        <v>930</v>
      </c>
      <c r="E51" s="14" t="n">
        <f aca="false">9550*C51/D51</f>
        <v>30.8064516129032</v>
      </c>
      <c r="F51" s="12" t="n">
        <v>0.35</v>
      </c>
      <c r="G51" s="12" t="n">
        <v>27</v>
      </c>
      <c r="H51" s="12" t="n">
        <v>1</v>
      </c>
      <c r="I51" s="14" t="n">
        <f aca="false">(E51-F51)*PI()*G51/50/H51</f>
        <v>51.6681529064153</v>
      </c>
      <c r="J51" s="14" t="n">
        <f aca="false">H51*D51/60</f>
        <v>15.5</v>
      </c>
      <c r="K51" s="14" t="n">
        <f aca="false">H51*D51</f>
        <v>930</v>
      </c>
    </row>
    <row r="52" customFormat="false" ht="12.75" hidden="false" customHeight="false" outlineLevel="0" collapsed="false">
      <c r="A52" s="11" t="s">
        <v>87</v>
      </c>
      <c r="B52" s="11" t="s">
        <v>93</v>
      </c>
      <c r="C52" s="12" t="n">
        <v>1.5</v>
      </c>
      <c r="D52" s="12" t="n">
        <v>710</v>
      </c>
      <c r="E52" s="14" t="n">
        <f aca="false">9550*C52/D52</f>
        <v>20.1760563380282</v>
      </c>
      <c r="F52" s="12" t="n">
        <v>0.35</v>
      </c>
      <c r="G52" s="12" t="n">
        <v>27</v>
      </c>
      <c r="H52" s="12" t="n">
        <v>1</v>
      </c>
      <c r="I52" s="14" t="n">
        <f aca="false">(E52-F52)*PI()*G52/50/H52</f>
        <v>33.6341121882516</v>
      </c>
      <c r="J52" s="14" t="n">
        <f aca="false">H52*D52/60</f>
        <v>11.8333333333333</v>
      </c>
      <c r="K52" s="14" t="n">
        <f aca="false">H52*D52</f>
        <v>710</v>
      </c>
    </row>
    <row r="53" customFormat="false" ht="12.75" hidden="false" customHeight="false" outlineLevel="0" collapsed="false">
      <c r="A53" s="11" t="s">
        <v>87</v>
      </c>
      <c r="B53" s="11" t="s">
        <v>94</v>
      </c>
      <c r="C53" s="12" t="n">
        <v>2.2</v>
      </c>
      <c r="D53" s="12" t="n">
        <v>695</v>
      </c>
      <c r="E53" s="14" t="n">
        <f aca="false">9550*C53/D53</f>
        <v>30.2302158273381</v>
      </c>
      <c r="F53" s="12" t="n">
        <v>0.35</v>
      </c>
      <c r="G53" s="12" t="n">
        <v>27</v>
      </c>
      <c r="H53" s="12" t="n">
        <v>1</v>
      </c>
      <c r="I53" s="14" t="n">
        <f aca="false">(E53-F53)*PI()*G53/50/H53</f>
        <v>50.6905919266552</v>
      </c>
      <c r="J53" s="14" t="n">
        <f aca="false">H53*D53/60</f>
        <v>11.5833333333333</v>
      </c>
      <c r="K53" s="14" t="n">
        <f aca="false">H53*D53</f>
        <v>695</v>
      </c>
    </row>
    <row r="61" customFormat="false" ht="18" hidden="false" customHeight="false" outlineLevel="0" collapsed="false">
      <c r="A61" s="2" t="s">
        <v>95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34" t="s">
        <v>96</v>
      </c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5" t="s">
        <v>1</v>
      </c>
      <c r="C63" s="0" t="s">
        <v>2</v>
      </c>
      <c r="E63" s="0" t="s">
        <v>3</v>
      </c>
      <c r="I63" s="4"/>
    </row>
    <row r="64" customFormat="false" ht="12.75" hidden="false" customHeight="false" outlineLevel="0" collapsed="false">
      <c r="B64" s="5" t="s">
        <v>4</v>
      </c>
      <c r="C64" s="0" t="s">
        <v>5</v>
      </c>
      <c r="E64" s="0" t="s">
        <v>6</v>
      </c>
      <c r="I64" s="4"/>
    </row>
    <row r="65" customFormat="false" ht="12.75" hidden="false" customHeight="false" outlineLevel="0" collapsed="false">
      <c r="B65" s="5" t="s">
        <v>7</v>
      </c>
      <c r="C65" s="0" t="s">
        <v>8</v>
      </c>
      <c r="F65" s="0" t="s">
        <v>9</v>
      </c>
      <c r="I65" s="4"/>
    </row>
    <row r="66" customFormat="false" ht="12.75" hidden="false" customHeight="false" outlineLevel="0" collapsed="false">
      <c r="B66" s="5" t="s">
        <v>10</v>
      </c>
      <c r="C66" s="0" t="s">
        <v>11</v>
      </c>
      <c r="F66" s="0" t="s">
        <v>9</v>
      </c>
      <c r="I66" s="4"/>
    </row>
    <row r="67" customFormat="false" ht="12.75" hidden="false" customHeight="false" outlineLevel="0" collapsed="false">
      <c r="B67" s="7" t="s">
        <v>12</v>
      </c>
      <c r="C67" s="0" t="s">
        <v>13</v>
      </c>
      <c r="I67" s="4"/>
    </row>
    <row r="68" customFormat="false" ht="12.75" hidden="false" customHeight="false" outlineLevel="0" collapsed="false">
      <c r="B68" s="5" t="s">
        <v>14</v>
      </c>
      <c r="C68" s="0" t="s">
        <v>15</v>
      </c>
      <c r="F68" s="0" t="s">
        <v>16</v>
      </c>
      <c r="I68" s="4"/>
    </row>
    <row r="69" customFormat="false" ht="12.75" hidden="false" customHeight="false" outlineLevel="0" collapsed="false">
      <c r="B69" s="5" t="s">
        <v>17</v>
      </c>
      <c r="C69" s="0" t="s">
        <v>18</v>
      </c>
      <c r="F69" s="0" t="s">
        <v>19</v>
      </c>
      <c r="I69" s="4"/>
    </row>
    <row r="70" customFormat="false" ht="12.75" hidden="false" customHeight="false" outlineLevel="0" collapsed="false">
      <c r="B70" s="5" t="s">
        <v>97</v>
      </c>
      <c r="C70" s="0" t="s">
        <v>21</v>
      </c>
      <c r="F70" s="0" t="s">
        <v>84</v>
      </c>
      <c r="I70" s="4"/>
    </row>
    <row r="72" customFormat="false" ht="12.75" hidden="false" customHeight="false" outlineLevel="0" collapsed="false">
      <c r="A72" s="11"/>
      <c r="B72" s="12" t="s">
        <v>23</v>
      </c>
      <c r="C72" s="12" t="s">
        <v>24</v>
      </c>
      <c r="D72" s="12" t="s">
        <v>25</v>
      </c>
      <c r="E72" s="12" t="s">
        <v>26</v>
      </c>
      <c r="F72" s="12" t="s">
        <v>27</v>
      </c>
      <c r="G72" s="13" t="s">
        <v>28</v>
      </c>
      <c r="H72" s="12" t="s">
        <v>29</v>
      </c>
      <c r="I72" s="14" t="s">
        <v>61</v>
      </c>
      <c r="J72" s="12" t="s">
        <v>85</v>
      </c>
      <c r="K72" s="12" t="s">
        <v>86</v>
      </c>
    </row>
    <row r="73" customFormat="false" ht="12.75" hidden="false" customHeight="false" outlineLevel="0" collapsed="false">
      <c r="A73" s="11" t="s">
        <v>98</v>
      </c>
      <c r="B73" s="11" t="s">
        <v>88</v>
      </c>
      <c r="C73" s="12" t="n">
        <v>4</v>
      </c>
      <c r="D73" s="12" t="n">
        <v>2900</v>
      </c>
      <c r="E73" s="14" t="n">
        <f aca="false">9550*C73/D73</f>
        <v>13.1724137931034</v>
      </c>
      <c r="F73" s="12" t="n">
        <v>0.25</v>
      </c>
      <c r="G73" s="12" t="n">
        <v>21</v>
      </c>
      <c r="H73" s="12" t="n">
        <v>0.25</v>
      </c>
      <c r="I73" s="14" t="n">
        <f aca="false">(E73-F73)*PI()*G73/50/H73</f>
        <v>68.2028932016228</v>
      </c>
      <c r="J73" s="14" t="n">
        <f aca="false">H73*D73/60</f>
        <v>12.0833333333333</v>
      </c>
      <c r="K73" s="14" t="n">
        <f aca="false">H73*D73</f>
        <v>725</v>
      </c>
    </row>
    <row r="74" customFormat="false" ht="12.75" hidden="false" customHeight="false" outlineLevel="0" collapsed="false">
      <c r="A74" s="11" t="s">
        <v>98</v>
      </c>
      <c r="B74" s="11" t="s">
        <v>89</v>
      </c>
      <c r="C74" s="12" t="n">
        <v>5.5</v>
      </c>
      <c r="D74" s="12" t="n">
        <v>2900</v>
      </c>
      <c r="E74" s="14" t="n">
        <f aca="false">9550*C74/D74</f>
        <v>18.1120689655172</v>
      </c>
      <c r="F74" s="12" t="n">
        <v>0.25</v>
      </c>
      <c r="G74" s="12" t="n">
        <v>21</v>
      </c>
      <c r="H74" s="12" t="n">
        <v>0.25</v>
      </c>
      <c r="I74" s="14" t="n">
        <f aca="false">(E74-F74)*PI()*G74/50/H74</f>
        <v>94.2737789951718</v>
      </c>
      <c r="J74" s="14" t="n">
        <f aca="false">H74*D74/60</f>
        <v>12.0833333333333</v>
      </c>
      <c r="K74" s="14" t="n">
        <f aca="false">H74*D74</f>
        <v>725</v>
      </c>
    </row>
    <row r="75" customFormat="false" ht="12.75" hidden="false" customHeight="false" outlineLevel="0" collapsed="false">
      <c r="A75" s="11" t="s">
        <v>98</v>
      </c>
      <c r="B75" s="12" t="s">
        <v>72</v>
      </c>
      <c r="C75" s="12" t="n">
        <v>3</v>
      </c>
      <c r="D75" s="12" t="n">
        <v>2895</v>
      </c>
      <c r="E75" s="14" t="n">
        <f aca="false">9550*C75/D75</f>
        <v>9.89637305699482</v>
      </c>
      <c r="F75" s="12" t="n">
        <v>0.25</v>
      </c>
      <c r="G75" s="12" t="n">
        <v>21</v>
      </c>
      <c r="H75" s="12" t="n">
        <v>0.25</v>
      </c>
      <c r="I75" s="14" t="n">
        <f aca="false">(E75-F75)*PI()*G75/50/H75</f>
        <v>50.9123575457976</v>
      </c>
      <c r="J75" s="14" t="n">
        <f aca="false">H75*D75/60</f>
        <v>12.0625</v>
      </c>
      <c r="K75" s="14" t="n">
        <f aca="false">H75*D75</f>
        <v>723.75</v>
      </c>
    </row>
    <row r="76" customFormat="false" ht="12.75" hidden="false" customHeight="false" outlineLevel="0" collapsed="false">
      <c r="A76" s="11" t="s">
        <v>98</v>
      </c>
      <c r="B76" s="12" t="s">
        <v>73</v>
      </c>
      <c r="C76" s="12" t="n">
        <v>4.6</v>
      </c>
      <c r="D76" s="12" t="n">
        <v>2880</v>
      </c>
      <c r="E76" s="14" t="n">
        <f aca="false">9550*C76/D76</f>
        <v>15.2534722222222</v>
      </c>
      <c r="F76" s="12" t="n">
        <v>0.25</v>
      </c>
      <c r="G76" s="12" t="n">
        <v>21</v>
      </c>
      <c r="H76" s="12" t="n">
        <v>0.25</v>
      </c>
      <c r="I76" s="14" t="n">
        <f aca="false">(E76-F76)*PI()*G76/50/H76</f>
        <v>79.1864608276087</v>
      </c>
      <c r="J76" s="14" t="n">
        <f aca="false">H76*D76/60</f>
        <v>12</v>
      </c>
      <c r="K76" s="14" t="n">
        <f aca="false">H76*D76</f>
        <v>720</v>
      </c>
    </row>
    <row r="77" customFormat="false" ht="12.75" hidden="false" customHeight="false" outlineLevel="0" collapsed="false">
      <c r="A77" s="11" t="s">
        <v>98</v>
      </c>
      <c r="B77" s="12" t="s">
        <v>64</v>
      </c>
      <c r="C77" s="12" t="n">
        <v>1.5</v>
      </c>
      <c r="D77" s="12" t="n">
        <v>2870</v>
      </c>
      <c r="E77" s="14" t="n">
        <f aca="false">9550*C77/D77</f>
        <v>4.99128919860627</v>
      </c>
      <c r="F77" s="12" t="n">
        <v>0.25</v>
      </c>
      <c r="G77" s="12" t="n">
        <v>21</v>
      </c>
      <c r="H77" s="12" t="n">
        <v>0.25</v>
      </c>
      <c r="I77" s="14" t="n">
        <f aca="false">(E77-F77)*PI()*G77/50/H77</f>
        <v>25.0239348490087</v>
      </c>
      <c r="J77" s="14" t="n">
        <f aca="false">H77*D77/60</f>
        <v>11.9583333333333</v>
      </c>
      <c r="K77" s="14" t="n">
        <f aca="false">H77*D77</f>
        <v>717.5</v>
      </c>
    </row>
    <row r="78" customFormat="false" ht="12.75" hidden="false" customHeight="false" outlineLevel="0" collapsed="false">
      <c r="A78" s="11" t="s">
        <v>98</v>
      </c>
      <c r="B78" s="12" t="s">
        <v>34</v>
      </c>
      <c r="C78" s="12" t="n">
        <v>2.2</v>
      </c>
      <c r="D78" s="12" t="n">
        <v>2865</v>
      </c>
      <c r="E78" s="14" t="n">
        <f aca="false">9550*C78/D78</f>
        <v>7.33333333333333</v>
      </c>
      <c r="F78" s="12" t="n">
        <v>0.25</v>
      </c>
      <c r="G78" s="12" t="n">
        <v>21</v>
      </c>
      <c r="H78" s="12" t="n">
        <v>0.25</v>
      </c>
      <c r="I78" s="14" t="n">
        <f aca="false">(E78-F78)*PI()*G78/50/H78</f>
        <v>37.3849525777185</v>
      </c>
      <c r="J78" s="14" t="n">
        <f aca="false">H78*D78/60</f>
        <v>11.9375</v>
      </c>
      <c r="K78" s="14" t="n">
        <f aca="false">H78*D78</f>
        <v>716.25</v>
      </c>
    </row>
    <row r="79" customFormat="false" ht="12.75" hidden="false" customHeight="false" outlineLevel="0" collapsed="false">
      <c r="A79" s="11" t="s">
        <v>98</v>
      </c>
      <c r="B79" s="12" t="s">
        <v>52</v>
      </c>
      <c r="C79" s="12" t="n">
        <v>0.75</v>
      </c>
      <c r="D79" s="12" t="n">
        <v>2840</v>
      </c>
      <c r="E79" s="14" t="n">
        <f aca="false">9550*C79/D79</f>
        <v>2.52200704225352</v>
      </c>
      <c r="F79" s="12" t="n">
        <v>0.25</v>
      </c>
      <c r="G79" s="12" t="n">
        <v>21</v>
      </c>
      <c r="H79" s="12" t="n">
        <v>0.25</v>
      </c>
      <c r="I79" s="14" t="n">
        <f aca="false">(E79-F79)*PI()*G79/50/H79</f>
        <v>11.9913706631845</v>
      </c>
      <c r="J79" s="14" t="n">
        <f aca="false">H79*D79/60</f>
        <v>11.8333333333333</v>
      </c>
      <c r="K79" s="14" t="n">
        <f aca="false">H79*D79</f>
        <v>710</v>
      </c>
    </row>
    <row r="80" customFormat="false" ht="12.75" hidden="false" customHeight="false" outlineLevel="0" collapsed="false">
      <c r="A80" s="11" t="s">
        <v>98</v>
      </c>
      <c r="B80" s="12" t="s">
        <v>53</v>
      </c>
      <c r="C80" s="12" t="n">
        <v>1.1</v>
      </c>
      <c r="D80" s="12" t="n">
        <v>2840</v>
      </c>
      <c r="E80" s="14" t="n">
        <f aca="false">9550*C80/D80</f>
        <v>3.69894366197183</v>
      </c>
      <c r="F80" s="12" t="n">
        <v>0.25</v>
      </c>
      <c r="G80" s="12" t="n">
        <v>21</v>
      </c>
      <c r="H80" s="12" t="n">
        <v>0.25</v>
      </c>
      <c r="I80" s="14" t="n">
        <f aca="false">(E80-F80)*PI()*G80/50/H80</f>
        <v>18.2030957994409</v>
      </c>
      <c r="J80" s="14" t="n">
        <f aca="false">H80*D80/60</f>
        <v>11.8333333333333</v>
      </c>
      <c r="K80" s="14" t="n">
        <f aca="false">H80*D80</f>
        <v>710</v>
      </c>
    </row>
    <row r="81" customFormat="false" ht="12.75" hidden="false" customHeight="false" outlineLevel="0" collapsed="false">
      <c r="A81" s="11" t="s">
        <v>98</v>
      </c>
      <c r="B81" s="12" t="s">
        <v>39</v>
      </c>
      <c r="C81" s="12" t="n">
        <v>0.37</v>
      </c>
      <c r="D81" s="12" t="n">
        <v>2800</v>
      </c>
      <c r="E81" s="14" t="n">
        <f aca="false">9550*C81/D81</f>
        <v>1.26196428571429</v>
      </c>
      <c r="F81" s="12" t="n">
        <v>0.25</v>
      </c>
      <c r="G81" s="12" t="n">
        <v>21</v>
      </c>
      <c r="H81" s="12" t="n">
        <v>0.25</v>
      </c>
      <c r="I81" s="14" t="n">
        <f aca="false">(E81-F81)*PI()*G81/50/H81</f>
        <v>5.34102167036801</v>
      </c>
      <c r="J81" s="14" t="n">
        <f aca="false">H81*D81/60</f>
        <v>11.6666666666667</v>
      </c>
      <c r="K81" s="14" t="n">
        <f aca="false">H81*D81</f>
        <v>700</v>
      </c>
    </row>
    <row r="82" customFormat="false" ht="12.75" hidden="false" customHeight="false" outlineLevel="0" collapsed="false">
      <c r="A82" s="11" t="s">
        <v>98</v>
      </c>
      <c r="B82" s="12" t="s">
        <v>40</v>
      </c>
      <c r="C82" s="12" t="n">
        <v>0.55</v>
      </c>
      <c r="D82" s="12" t="n">
        <v>2800</v>
      </c>
      <c r="E82" s="14" t="n">
        <f aca="false">9550*C82/D82</f>
        <v>1.87589285714286</v>
      </c>
      <c r="F82" s="12" t="n">
        <v>0.25</v>
      </c>
      <c r="G82" s="12" t="n">
        <v>21</v>
      </c>
      <c r="H82" s="12" t="n">
        <v>0.25</v>
      </c>
      <c r="I82" s="14" t="n">
        <f aca="false">(E82-F82)*PI()*G82/50/H82</f>
        <v>8.58126033328052</v>
      </c>
      <c r="J82" s="14" t="n">
        <f aca="false">H82*D82/60</f>
        <v>11.6666666666667</v>
      </c>
      <c r="K82" s="14" t="n">
        <f aca="false">H82*D82</f>
        <v>700</v>
      </c>
    </row>
    <row r="83" customFormat="false" ht="12.75" hidden="false" customHeight="false" outlineLevel="0" collapsed="false">
      <c r="A83" s="11" t="s">
        <v>98</v>
      </c>
      <c r="B83" s="11" t="s">
        <v>90</v>
      </c>
      <c r="C83" s="12" t="n">
        <v>4</v>
      </c>
      <c r="D83" s="12" t="n">
        <v>1440</v>
      </c>
      <c r="E83" s="14" t="n">
        <f aca="false">9550*C83/D83</f>
        <v>26.5277777777778</v>
      </c>
      <c r="F83" s="12" t="n">
        <v>0.25</v>
      </c>
      <c r="G83" s="12" t="n">
        <v>21</v>
      </c>
      <c r="H83" s="12" t="n">
        <v>0.25</v>
      </c>
      <c r="I83" s="14" t="n">
        <f aca="false">(E83-F83)*PI()*G83/50/H83</f>
        <v>138.690843680477</v>
      </c>
      <c r="J83" s="14" t="n">
        <f aca="false">H83*D83/60</f>
        <v>6</v>
      </c>
      <c r="K83" s="14" t="n">
        <f aca="false">H83*D83</f>
        <v>360</v>
      </c>
    </row>
    <row r="84" customFormat="false" ht="12.75" hidden="false" customHeight="false" outlineLevel="0" collapsed="false">
      <c r="A84" s="11" t="s">
        <v>98</v>
      </c>
      <c r="B84" s="12" t="s">
        <v>74</v>
      </c>
      <c r="C84" s="12" t="n">
        <v>2.2</v>
      </c>
      <c r="D84" s="12" t="n">
        <v>1420</v>
      </c>
      <c r="E84" s="14" t="n">
        <f aca="false">9550*C84/D84</f>
        <v>14.7957746478873</v>
      </c>
      <c r="F84" s="12" t="n">
        <v>0.25</v>
      </c>
      <c r="G84" s="12" t="n">
        <v>21</v>
      </c>
      <c r="H84" s="12" t="n">
        <v>0.25</v>
      </c>
      <c r="I84" s="14" t="n">
        <f aca="false">(E84-F84)*PI()*G84/50/H84</f>
        <v>76.7707899412868</v>
      </c>
      <c r="J84" s="14" t="n">
        <f aca="false">H84*D84/60</f>
        <v>5.91666666666667</v>
      </c>
      <c r="K84" s="14" t="n">
        <f aca="false">H84*D84</f>
        <v>355</v>
      </c>
    </row>
    <row r="85" customFormat="false" ht="12.75" hidden="false" customHeight="false" outlineLevel="0" collapsed="false">
      <c r="A85" s="11" t="s">
        <v>98</v>
      </c>
      <c r="B85" s="12" t="s">
        <v>75</v>
      </c>
      <c r="C85" s="12" t="n">
        <v>3</v>
      </c>
      <c r="D85" s="12" t="n">
        <v>1420</v>
      </c>
      <c r="E85" s="14" t="n">
        <f aca="false">9550*C85/D85</f>
        <v>20.1760563380282</v>
      </c>
      <c r="F85" s="12" t="n">
        <v>0.25</v>
      </c>
      <c r="G85" s="12" t="n">
        <v>21</v>
      </c>
      <c r="H85" s="12" t="n">
        <v>0.25</v>
      </c>
      <c r="I85" s="14" t="n">
        <f aca="false">(E85-F85)*PI()*G85/50/H85</f>
        <v>105.16724770703</v>
      </c>
      <c r="J85" s="14" t="n">
        <f aca="false">H85*D85/60</f>
        <v>5.91666666666667</v>
      </c>
      <c r="K85" s="14" t="n">
        <f aca="false">H85*D85</f>
        <v>355</v>
      </c>
    </row>
    <row r="86" customFormat="false" ht="12.75" hidden="false" customHeight="false" outlineLevel="0" collapsed="false">
      <c r="A86" s="11" t="s">
        <v>98</v>
      </c>
      <c r="B86" s="12" t="s">
        <v>65</v>
      </c>
      <c r="C86" s="12" t="n">
        <v>1.1</v>
      </c>
      <c r="D86" s="12" t="n">
        <v>1410</v>
      </c>
      <c r="E86" s="14" t="n">
        <f aca="false">9550*C86/D86</f>
        <v>7.45035460992908</v>
      </c>
      <c r="F86" s="12" t="n">
        <v>0.25</v>
      </c>
      <c r="G86" s="12" t="n">
        <v>21</v>
      </c>
      <c r="H86" s="12" t="n">
        <v>0.25</v>
      </c>
      <c r="I86" s="14" t="n">
        <f aca="false">(E86-F86)*PI()*G86/50/H86</f>
        <v>38.0025763249349</v>
      </c>
      <c r="J86" s="14" t="n">
        <f aca="false">H86*D86/60</f>
        <v>5.875</v>
      </c>
      <c r="K86" s="14" t="n">
        <f aca="false">H86*D86</f>
        <v>352.5</v>
      </c>
    </row>
    <row r="87" customFormat="false" ht="12.75" hidden="false" customHeight="false" outlineLevel="0" collapsed="false">
      <c r="A87" s="11" t="s">
        <v>98</v>
      </c>
      <c r="B87" s="12" t="s">
        <v>66</v>
      </c>
      <c r="C87" s="12" t="n">
        <v>1.5</v>
      </c>
      <c r="D87" s="12" t="n">
        <v>1410</v>
      </c>
      <c r="E87" s="14" t="n">
        <f aca="false">9550*C87/D87</f>
        <v>10.1595744680851</v>
      </c>
      <c r="F87" s="12" t="n">
        <v>0.25</v>
      </c>
      <c r="G87" s="12" t="n">
        <v>21</v>
      </c>
      <c r="H87" s="12" t="n">
        <v>0.25</v>
      </c>
      <c r="I87" s="14" t="n">
        <f aca="false">(E87-F87)*PI()*G87/50/H87</f>
        <v>52.3015018665504</v>
      </c>
      <c r="J87" s="14" t="n">
        <f aca="false">H87*D87/60</f>
        <v>5.875</v>
      </c>
      <c r="K87" s="14" t="n">
        <f aca="false">H87*D87</f>
        <v>352.5</v>
      </c>
    </row>
    <row r="88" customFormat="false" ht="12.75" hidden="false" customHeight="false" outlineLevel="0" collapsed="false">
      <c r="A88" s="11" t="s">
        <v>98</v>
      </c>
      <c r="B88" s="12" t="s">
        <v>41</v>
      </c>
      <c r="C88" s="12" t="n">
        <v>0.25</v>
      </c>
      <c r="D88" s="12" t="n">
        <v>1380</v>
      </c>
      <c r="E88" s="14" t="n">
        <f aca="false">9550*C88/D88</f>
        <v>1.73007246376812</v>
      </c>
      <c r="F88" s="12" t="n">
        <v>0.25</v>
      </c>
      <c r="G88" s="12" t="n">
        <v>21</v>
      </c>
      <c r="H88" s="12" t="n">
        <v>0.25</v>
      </c>
      <c r="I88" s="14" t="n">
        <f aca="false">(E88-F88)*PI()*G88/50/H88</f>
        <v>7.81163842864349</v>
      </c>
      <c r="J88" s="14" t="n">
        <f aca="false">H88*D88/60</f>
        <v>5.75</v>
      </c>
      <c r="K88" s="14" t="n">
        <f aca="false">H88*D88</f>
        <v>345</v>
      </c>
    </row>
    <row r="89" customFormat="false" ht="12.75" hidden="false" customHeight="false" outlineLevel="0" collapsed="false">
      <c r="A89" s="11" t="s">
        <v>98</v>
      </c>
      <c r="B89" s="12" t="s">
        <v>54</v>
      </c>
      <c r="C89" s="12" t="n">
        <v>0.55</v>
      </c>
      <c r="D89" s="12" t="n">
        <v>1380</v>
      </c>
      <c r="E89" s="14" t="n">
        <f aca="false">9550*C89/D89</f>
        <v>3.80615942028986</v>
      </c>
      <c r="F89" s="12" t="n">
        <v>0.25</v>
      </c>
      <c r="G89" s="12" t="n">
        <v>21</v>
      </c>
      <c r="H89" s="12" t="n">
        <v>0.25</v>
      </c>
      <c r="I89" s="14" t="n">
        <f aca="false">(E89-F89)*PI()*G89/50/H89</f>
        <v>18.7689672404249</v>
      </c>
      <c r="J89" s="14" t="n">
        <f aca="false">H89*D89/60</f>
        <v>5.75</v>
      </c>
      <c r="K89" s="14" t="n">
        <f aca="false">H89*D89</f>
        <v>345</v>
      </c>
    </row>
    <row r="90" customFormat="false" ht="12.75" hidden="false" customHeight="false" outlineLevel="0" collapsed="false">
      <c r="A90" s="11" t="s">
        <v>98</v>
      </c>
      <c r="B90" s="12" t="s">
        <v>55</v>
      </c>
      <c r="C90" s="12" t="n">
        <v>0.75</v>
      </c>
      <c r="D90" s="12" t="n">
        <v>1380</v>
      </c>
      <c r="E90" s="14" t="n">
        <f aca="false">9550*C90/D90</f>
        <v>5.19021739130435</v>
      </c>
      <c r="F90" s="12" t="n">
        <v>0.25</v>
      </c>
      <c r="G90" s="12" t="n">
        <v>21</v>
      </c>
      <c r="H90" s="12" t="n">
        <v>0.25</v>
      </c>
      <c r="I90" s="14" t="n">
        <f aca="false">(E90-F90)*PI()*G90/50/H90</f>
        <v>26.0738531149459</v>
      </c>
      <c r="J90" s="14" t="n">
        <f aca="false">H90*D90/60</f>
        <v>5.75</v>
      </c>
      <c r="K90" s="14" t="n">
        <f aca="false">H90*D90</f>
        <v>345</v>
      </c>
    </row>
    <row r="91" customFormat="false" ht="12.75" hidden="false" customHeight="false" outlineLevel="0" collapsed="false">
      <c r="A91" s="11" t="s">
        <v>98</v>
      </c>
      <c r="B91" s="12" t="s">
        <v>42</v>
      </c>
      <c r="C91" s="12" t="n">
        <v>0.37</v>
      </c>
      <c r="D91" s="12" t="n">
        <v>1370</v>
      </c>
      <c r="E91" s="14" t="n">
        <f aca="false">9550*C91/D91</f>
        <v>2.57919708029197</v>
      </c>
      <c r="F91" s="12" t="n">
        <v>0.25</v>
      </c>
      <c r="G91" s="12" t="n">
        <v>21</v>
      </c>
      <c r="H91" s="12" t="n">
        <v>0.25</v>
      </c>
      <c r="I91" s="14" t="n">
        <f aca="false">(E91-F91)*PI()*G91/50/H91</f>
        <v>12.2932125728295</v>
      </c>
      <c r="J91" s="14" t="n">
        <f aca="false">H91*D91/60</f>
        <v>5.70833333333333</v>
      </c>
      <c r="K91" s="14" t="n">
        <f aca="false">H91*D91</f>
        <v>342.5</v>
      </c>
    </row>
    <row r="92" customFormat="false" ht="12.75" hidden="false" customHeight="false" outlineLevel="0" collapsed="false">
      <c r="A92" s="11" t="s">
        <v>98</v>
      </c>
      <c r="B92" s="12" t="s">
        <v>67</v>
      </c>
      <c r="C92" s="12" t="n">
        <v>0.75</v>
      </c>
      <c r="D92" s="12" t="n">
        <v>940</v>
      </c>
      <c r="E92" s="14" t="n">
        <f aca="false">9550*C92/D92</f>
        <v>7.61968085106383</v>
      </c>
      <c r="F92" s="12" t="n">
        <v>0.25</v>
      </c>
      <c r="G92" s="12" t="n">
        <v>21</v>
      </c>
      <c r="H92" s="12" t="n">
        <v>0.25</v>
      </c>
      <c r="I92" s="14" t="n">
        <f aca="false">(E92-F92)*PI()*G92/50/H92</f>
        <v>38.8962591712859</v>
      </c>
      <c r="J92" s="14" t="n">
        <f aca="false">H92*D92/60</f>
        <v>3.91666666666667</v>
      </c>
      <c r="K92" s="14" t="n">
        <f aca="false">H92*D92</f>
        <v>235</v>
      </c>
    </row>
    <row r="93" customFormat="false" ht="12.75" hidden="false" customHeight="false" outlineLevel="0" collapsed="false">
      <c r="A93" s="11" t="s">
        <v>98</v>
      </c>
      <c r="B93" s="11" t="s">
        <v>91</v>
      </c>
      <c r="C93" s="12" t="n">
        <v>2.2</v>
      </c>
      <c r="D93" s="12" t="n">
        <v>940</v>
      </c>
      <c r="E93" s="14" t="n">
        <f aca="false">9550*C93/D93</f>
        <v>22.3510638297872</v>
      </c>
      <c r="F93" s="12" t="n">
        <v>0.25</v>
      </c>
      <c r="G93" s="12" t="n">
        <v>21</v>
      </c>
      <c r="H93" s="12" t="n">
        <v>0.25</v>
      </c>
      <c r="I93" s="14" t="n">
        <f aca="false">(E93-F93)*PI()*G93/50/H93</f>
        <v>116.64666680382</v>
      </c>
      <c r="J93" s="14" t="n">
        <f aca="false">H93*D93/60</f>
        <v>3.91666666666667</v>
      </c>
      <c r="K93" s="14" t="n">
        <f aca="false">H93*D93</f>
        <v>235</v>
      </c>
    </row>
    <row r="94" customFormat="false" ht="12.75" hidden="false" customHeight="false" outlineLevel="0" collapsed="false">
      <c r="A94" s="11" t="s">
        <v>98</v>
      </c>
      <c r="B94" s="12" t="s">
        <v>68</v>
      </c>
      <c r="C94" s="12" t="n">
        <v>1.1</v>
      </c>
      <c r="D94" s="12" t="n">
        <v>930</v>
      </c>
      <c r="E94" s="14" t="n">
        <f aca="false">9550*C94/D94</f>
        <v>11.2956989247312</v>
      </c>
      <c r="F94" s="12" t="n">
        <v>0.25</v>
      </c>
      <c r="G94" s="12" t="n">
        <v>21</v>
      </c>
      <c r="H94" s="12" t="n">
        <v>0.25</v>
      </c>
      <c r="I94" s="14" t="n">
        <f aca="false">(E94-F94)*PI()*G94/50/H94</f>
        <v>58.2978254807763</v>
      </c>
      <c r="J94" s="14" t="n">
        <f aca="false">H94*D94/60</f>
        <v>3.875</v>
      </c>
      <c r="K94" s="14" t="n">
        <f aca="false">H94*D94</f>
        <v>232.5</v>
      </c>
    </row>
    <row r="95" customFormat="false" ht="12.75" hidden="false" customHeight="false" outlineLevel="0" collapsed="false">
      <c r="A95" s="11"/>
      <c r="B95" s="12"/>
      <c r="C95" s="12"/>
      <c r="D95" s="12"/>
      <c r="E95" s="14"/>
      <c r="F95" s="12"/>
      <c r="G95" s="12"/>
      <c r="H95" s="12"/>
      <c r="I95" s="14"/>
      <c r="J95" s="14"/>
      <c r="K95" s="14"/>
    </row>
    <row r="96" customFormat="false" ht="12.75" hidden="false" customHeight="false" outlineLevel="0" collapsed="false">
      <c r="A96" s="11"/>
      <c r="B96" s="12"/>
      <c r="C96" s="12"/>
      <c r="D96" s="12"/>
      <c r="E96" s="14"/>
      <c r="F96" s="12"/>
      <c r="G96" s="12"/>
      <c r="H96" s="12"/>
      <c r="I96" s="14"/>
      <c r="J96" s="14"/>
      <c r="K96" s="14"/>
    </row>
    <row r="97" customFormat="false" ht="12.75" hidden="false" customHeight="false" outlineLevel="0" collapsed="false">
      <c r="A97" s="11"/>
      <c r="B97" s="12" t="s">
        <v>23</v>
      </c>
      <c r="C97" s="12" t="s">
        <v>24</v>
      </c>
      <c r="D97" s="12" t="s">
        <v>25</v>
      </c>
      <c r="E97" s="12" t="s">
        <v>26</v>
      </c>
      <c r="F97" s="12" t="s">
        <v>27</v>
      </c>
      <c r="G97" s="13" t="s">
        <v>28</v>
      </c>
      <c r="H97" s="12" t="s">
        <v>29</v>
      </c>
      <c r="I97" s="14" t="s">
        <v>61</v>
      </c>
      <c r="J97" s="12" t="s">
        <v>85</v>
      </c>
      <c r="K97" s="12" t="s">
        <v>86</v>
      </c>
    </row>
    <row r="98" customFormat="false" ht="12.75" hidden="false" customHeight="false" outlineLevel="0" collapsed="false">
      <c r="A98" s="11" t="s">
        <v>98</v>
      </c>
      <c r="B98" s="11" t="s">
        <v>92</v>
      </c>
      <c r="C98" s="12" t="n">
        <v>3</v>
      </c>
      <c r="D98" s="12" t="n">
        <v>930</v>
      </c>
      <c r="E98" s="14" t="n">
        <f aca="false">9550*C98/D98</f>
        <v>30.8064516129032</v>
      </c>
      <c r="F98" s="12" t="n">
        <v>0.25</v>
      </c>
      <c r="G98" s="12" t="n">
        <v>21</v>
      </c>
      <c r="H98" s="12" t="n">
        <v>0.25</v>
      </c>
      <c r="I98" s="14" t="n">
        <f aca="false">(E98-F98)*PI()*G98/50/H98</f>
        <v>161.27315216354</v>
      </c>
      <c r="J98" s="14" t="n">
        <f aca="false">H98*D98/60</f>
        <v>3.875</v>
      </c>
      <c r="K98" s="14" t="n">
        <f aca="false">H98*D98</f>
        <v>232.5</v>
      </c>
    </row>
    <row r="99" customFormat="false" ht="12.75" hidden="false" customHeight="false" outlineLevel="0" collapsed="false">
      <c r="A99" s="11" t="s">
        <v>98</v>
      </c>
      <c r="B99" s="12" t="s">
        <v>76</v>
      </c>
      <c r="C99" s="12" t="n">
        <v>1.5</v>
      </c>
      <c r="D99" s="12" t="n">
        <v>925</v>
      </c>
      <c r="E99" s="14" t="n">
        <f aca="false">9550*C99/D99</f>
        <v>15.4864864864865</v>
      </c>
      <c r="F99" s="12" t="n">
        <v>0.25</v>
      </c>
      <c r="G99" s="12" t="n">
        <v>21</v>
      </c>
      <c r="H99" s="12" t="n">
        <v>0.25</v>
      </c>
      <c r="I99" s="14" t="n">
        <f aca="false">(E99-F99)*PI()*G99/50/H99</f>
        <v>80.416281140943</v>
      </c>
      <c r="J99" s="14" t="n">
        <f aca="false">H99*D99/60</f>
        <v>3.85416666666667</v>
      </c>
      <c r="K99" s="14" t="n">
        <f aca="false">H99*D99</f>
        <v>231.25</v>
      </c>
    </row>
    <row r="100" customFormat="false" ht="12.75" hidden="false" customHeight="false" outlineLevel="0" collapsed="false">
      <c r="A100" s="11" t="s">
        <v>98</v>
      </c>
      <c r="B100" s="12" t="s">
        <v>56</v>
      </c>
      <c r="C100" s="12" t="n">
        <v>0.37</v>
      </c>
      <c r="D100" s="12" t="n">
        <v>910</v>
      </c>
      <c r="E100" s="14" t="n">
        <f aca="false">9550*C100/D100</f>
        <v>3.88296703296703</v>
      </c>
      <c r="F100" s="12" t="n">
        <v>0.25</v>
      </c>
      <c r="G100" s="12" t="n">
        <v>21</v>
      </c>
      <c r="H100" s="12" t="n">
        <v>0.25</v>
      </c>
      <c r="I100" s="14" t="n">
        <f aca="false">(E100-F100)*PI()*G100/50/H100</f>
        <v>19.1743482697253</v>
      </c>
      <c r="J100" s="14" t="n">
        <f aca="false">H100*D100/60</f>
        <v>3.79166666666667</v>
      </c>
      <c r="K100" s="14" t="n">
        <f aca="false">H100*D100</f>
        <v>227.5</v>
      </c>
    </row>
    <row r="101" customFormat="false" ht="12.75" hidden="false" customHeight="false" outlineLevel="0" collapsed="false">
      <c r="A101" s="11" t="s">
        <v>98</v>
      </c>
      <c r="B101" s="12" t="s">
        <v>57</v>
      </c>
      <c r="C101" s="12" t="n">
        <v>0.55</v>
      </c>
      <c r="D101" s="12" t="n">
        <v>910</v>
      </c>
      <c r="E101" s="14" t="n">
        <f aca="false">9550*C101/D101</f>
        <v>5.77197802197802</v>
      </c>
      <c r="F101" s="12" t="n">
        <v>0.25</v>
      </c>
      <c r="G101" s="12" t="n">
        <v>21</v>
      </c>
      <c r="H101" s="12" t="n">
        <v>0.25</v>
      </c>
      <c r="I101" s="14" t="n">
        <f aca="false">(E101-F101)*PI()*G101/50/H101</f>
        <v>29.1443133863792</v>
      </c>
      <c r="J101" s="14" t="n">
        <f aca="false">H101*D101/60</f>
        <v>3.79166666666667</v>
      </c>
      <c r="K101" s="14" t="n">
        <f aca="false">H101*D101</f>
        <v>227.5</v>
      </c>
    </row>
    <row r="102" customFormat="false" ht="12.75" hidden="false" customHeight="false" outlineLevel="0" collapsed="false">
      <c r="A102" s="11" t="s">
        <v>98</v>
      </c>
      <c r="B102" s="12" t="s">
        <v>43</v>
      </c>
      <c r="C102" s="12" t="n">
        <v>0.18</v>
      </c>
      <c r="D102" s="12" t="n">
        <v>900</v>
      </c>
      <c r="E102" s="14" t="n">
        <f aca="false">9550*C102/D102</f>
        <v>1.91</v>
      </c>
      <c r="F102" s="12" t="n">
        <v>0.25</v>
      </c>
      <c r="G102" s="12" t="n">
        <v>21</v>
      </c>
      <c r="H102" s="12" t="n">
        <v>0.25</v>
      </c>
      <c r="I102" s="14" t="n">
        <f aca="false">(E102-F102)*PI()*G102/50/H102</f>
        <v>8.76127359233121</v>
      </c>
      <c r="J102" s="14" t="n">
        <f aca="false">H102*D102/60</f>
        <v>3.75</v>
      </c>
      <c r="K102" s="14" t="n">
        <f aca="false">H102*D102</f>
        <v>225</v>
      </c>
    </row>
    <row r="103" customFormat="false" ht="12.75" hidden="false" customHeight="false" outlineLevel="0" collapsed="false">
      <c r="A103" s="11" t="s">
        <v>98</v>
      </c>
      <c r="B103" s="12" t="s">
        <v>44</v>
      </c>
      <c r="C103" s="12" t="n">
        <v>0.25</v>
      </c>
      <c r="D103" s="12" t="n">
        <v>890</v>
      </c>
      <c r="E103" s="14" t="n">
        <f aca="false">9550*C103/D103</f>
        <v>2.68258426966292</v>
      </c>
      <c r="F103" s="12" t="n">
        <v>0.25</v>
      </c>
      <c r="G103" s="12" t="n">
        <v>21</v>
      </c>
      <c r="H103" s="12" t="n">
        <v>0.25</v>
      </c>
      <c r="I103" s="14" t="n">
        <f aca="false">(E103-F103)*PI()*G103/50/H103</f>
        <v>12.8388773029627</v>
      </c>
      <c r="J103" s="14" t="n">
        <f aca="false">H103*D103/60</f>
        <v>3.70833333333333</v>
      </c>
      <c r="K103" s="14" t="n">
        <f aca="false">H103*D103</f>
        <v>222.5</v>
      </c>
    </row>
    <row r="104" customFormat="false" ht="12.75" hidden="false" customHeight="false" outlineLevel="0" collapsed="false">
      <c r="A104" s="11" t="s">
        <v>98</v>
      </c>
      <c r="B104" s="11" t="s">
        <v>93</v>
      </c>
      <c r="C104" s="12" t="n">
        <v>1.5</v>
      </c>
      <c r="D104" s="12" t="n">
        <v>710</v>
      </c>
      <c r="E104" s="14" t="n">
        <f aca="false">9550*C104/D104</f>
        <v>20.1760563380282</v>
      </c>
      <c r="F104" s="12" t="n">
        <v>0.25</v>
      </c>
      <c r="G104" s="12" t="n">
        <v>21</v>
      </c>
      <c r="H104" s="12" t="n">
        <v>0.25</v>
      </c>
      <c r="I104" s="14" t="n">
        <f aca="false">(E104-F104)*PI()*G104/50/H104</f>
        <v>105.16724770703</v>
      </c>
      <c r="J104" s="14" t="n">
        <f aca="false">H104*D104/60</f>
        <v>2.95833333333333</v>
      </c>
      <c r="K104" s="14" t="n">
        <f aca="false">H104*D104</f>
        <v>177.5</v>
      </c>
    </row>
    <row r="105" customFormat="false" ht="12.75" hidden="false" customHeight="false" outlineLevel="0" collapsed="false">
      <c r="A105" s="11" t="s">
        <v>98</v>
      </c>
      <c r="B105" s="12" t="s">
        <v>69</v>
      </c>
      <c r="C105" s="12" t="n">
        <v>0.37</v>
      </c>
      <c r="D105" s="12" t="n">
        <v>705</v>
      </c>
      <c r="E105" s="14" t="n">
        <f aca="false">9550*C105/D105</f>
        <v>5.01205673758865</v>
      </c>
      <c r="F105" s="12" t="n">
        <v>0.25</v>
      </c>
      <c r="G105" s="12" t="n">
        <v>21</v>
      </c>
      <c r="H105" s="12" t="n">
        <v>0.25</v>
      </c>
      <c r="I105" s="14" t="n">
        <f aca="false">(E105-F105)*PI()*G105/50/H105</f>
        <v>25.133543337481</v>
      </c>
      <c r="J105" s="14" t="n">
        <f aca="false">H105*D105/60</f>
        <v>2.9375</v>
      </c>
      <c r="K105" s="14" t="n">
        <f aca="false">H105*D105</f>
        <v>176.25</v>
      </c>
    </row>
    <row r="106" customFormat="false" ht="12.75" hidden="false" customHeight="false" outlineLevel="0" collapsed="false">
      <c r="A106" s="11" t="s">
        <v>98</v>
      </c>
      <c r="B106" s="12" t="s">
        <v>70</v>
      </c>
      <c r="C106" s="12" t="n">
        <v>0.55</v>
      </c>
      <c r="D106" s="12" t="n">
        <v>705</v>
      </c>
      <c r="E106" s="14" t="n">
        <f aca="false">9550*C106/D106</f>
        <v>7.45035460992908</v>
      </c>
      <c r="F106" s="12" t="n">
        <v>0.25</v>
      </c>
      <c r="G106" s="12" t="n">
        <v>21</v>
      </c>
      <c r="H106" s="12" t="n">
        <v>0.25</v>
      </c>
      <c r="I106" s="14" t="n">
        <f aca="false">(E106-F106)*PI()*G106/50/H106</f>
        <v>38.0025763249349</v>
      </c>
      <c r="J106" s="14" t="n">
        <f aca="false">H106*D106/60</f>
        <v>2.9375</v>
      </c>
      <c r="K106" s="14" t="n">
        <f aca="false">H106*D106</f>
        <v>176.25</v>
      </c>
    </row>
    <row r="107" customFormat="false" ht="12.75" hidden="false" customHeight="false" outlineLevel="0" collapsed="false">
      <c r="A107" s="11" t="s">
        <v>98</v>
      </c>
      <c r="B107" s="11" t="s">
        <v>94</v>
      </c>
      <c r="C107" s="12" t="n">
        <v>2.2</v>
      </c>
      <c r="D107" s="12" t="n">
        <v>695</v>
      </c>
      <c r="E107" s="14" t="n">
        <f aca="false">9550*C107/D107</f>
        <v>30.2302158273381</v>
      </c>
      <c r="F107" s="12" t="n">
        <v>0.25</v>
      </c>
      <c r="G107" s="12" t="n">
        <v>21</v>
      </c>
      <c r="H107" s="12" t="n">
        <v>0.25</v>
      </c>
      <c r="I107" s="14" t="n">
        <f aca="false">(E107-F107)*PI()*G107/50/H107</f>
        <v>158.231851337619</v>
      </c>
      <c r="J107" s="14" t="n">
        <f aca="false">H107*D107/60</f>
        <v>2.89583333333333</v>
      </c>
      <c r="K107" s="14" t="n">
        <f aca="false">H107*D107</f>
        <v>173.75</v>
      </c>
    </row>
    <row r="108" customFormat="false" ht="12.75" hidden="false" customHeight="false" outlineLevel="0" collapsed="false">
      <c r="A108" s="11" t="s">
        <v>98</v>
      </c>
      <c r="B108" s="12" t="s">
        <v>46</v>
      </c>
      <c r="C108" s="12" t="n">
        <v>0.12</v>
      </c>
      <c r="D108" s="12" t="n">
        <v>690</v>
      </c>
      <c r="E108" s="14" t="n">
        <f aca="false">9550*C108/D108</f>
        <v>1.66086956521739</v>
      </c>
      <c r="F108" s="12" t="n">
        <v>0.25</v>
      </c>
      <c r="G108" s="12" t="n">
        <v>21</v>
      </c>
      <c r="H108" s="12" t="n">
        <v>0.25</v>
      </c>
      <c r="I108" s="14" t="n">
        <f aca="false">(E108-F108)*PI()*G108/50/H108</f>
        <v>7.44639413491744</v>
      </c>
      <c r="J108" s="14" t="n">
        <f aca="false">H108*D108/60</f>
        <v>2.875</v>
      </c>
      <c r="K108" s="14" t="n">
        <f aca="false">H108*D108</f>
        <v>172.5</v>
      </c>
    </row>
    <row r="109" customFormat="false" ht="12.75" hidden="false" customHeight="false" outlineLevel="0" collapsed="false">
      <c r="A109" s="11" t="s">
        <v>98</v>
      </c>
      <c r="B109" s="12" t="s">
        <v>58</v>
      </c>
      <c r="C109" s="12" t="n">
        <v>0.18</v>
      </c>
      <c r="D109" s="12" t="n">
        <v>690</v>
      </c>
      <c r="E109" s="14" t="n">
        <f aca="false">9550*C109/D109</f>
        <v>2.49130434782609</v>
      </c>
      <c r="F109" s="12" t="n">
        <v>0.25</v>
      </c>
      <c r="G109" s="12" t="n">
        <v>21</v>
      </c>
      <c r="H109" s="12" t="n">
        <v>0.25</v>
      </c>
      <c r="I109" s="14" t="n">
        <f aca="false">(E109-F109)*PI()*G109/50/H109</f>
        <v>11.82932565963</v>
      </c>
      <c r="J109" s="14" t="n">
        <f aca="false">H109*D109/60</f>
        <v>2.875</v>
      </c>
      <c r="K109" s="14" t="n">
        <f aca="false">H109*D109</f>
        <v>172.5</v>
      </c>
    </row>
    <row r="110" customFormat="false" ht="12.75" hidden="false" customHeight="false" outlineLevel="0" collapsed="false">
      <c r="A110" s="11" t="s">
        <v>98</v>
      </c>
      <c r="B110" s="12" t="s">
        <v>46</v>
      </c>
      <c r="C110" s="12" t="n">
        <v>0.25</v>
      </c>
      <c r="D110" s="12" t="n">
        <v>690</v>
      </c>
      <c r="E110" s="14" t="n">
        <f aca="false">9550*C110/D110</f>
        <v>3.46014492753623</v>
      </c>
      <c r="F110" s="12" t="n">
        <v>0.25</v>
      </c>
      <c r="G110" s="12" t="n">
        <v>21</v>
      </c>
      <c r="H110" s="12" t="n">
        <v>0.25</v>
      </c>
      <c r="I110" s="14" t="n">
        <f aca="false">(E110-F110)*PI()*G110/50/H110</f>
        <v>16.9427457717947</v>
      </c>
      <c r="J110" s="14" t="n">
        <f aca="false">H110*D110/60</f>
        <v>2.875</v>
      </c>
      <c r="K110" s="14" t="n">
        <f aca="false">H110*D110</f>
        <v>172.5</v>
      </c>
    </row>
    <row r="111" customFormat="false" ht="12.75" hidden="false" customHeight="false" outlineLevel="0" collapsed="false">
      <c r="A111" s="11" t="s">
        <v>98</v>
      </c>
      <c r="B111" s="12" t="s">
        <v>77</v>
      </c>
      <c r="C111" s="12" t="n">
        <v>0.75</v>
      </c>
      <c r="D111" s="12" t="n">
        <v>685</v>
      </c>
      <c r="E111" s="14" t="n">
        <f aca="false">9550*C111/D111</f>
        <v>10.456204379562</v>
      </c>
      <c r="F111" s="12" t="n">
        <v>0.25</v>
      </c>
      <c r="G111" s="12" t="n">
        <v>21</v>
      </c>
      <c r="H111" s="12" t="n">
        <v>0.25</v>
      </c>
      <c r="I111" s="14" t="n">
        <f aca="false">(E111-F111)*PI()*G111/50/H111</f>
        <v>53.8670776557784</v>
      </c>
      <c r="J111" s="14" t="n">
        <f aca="false">H111*D111/60</f>
        <v>2.85416666666667</v>
      </c>
      <c r="K111" s="14" t="n">
        <f aca="false">H111*D111</f>
        <v>171.25</v>
      </c>
    </row>
    <row r="112" customFormat="false" ht="12.75" hidden="false" customHeight="false" outlineLevel="0" collapsed="false">
      <c r="A112" s="11" t="s">
        <v>98</v>
      </c>
      <c r="B112" s="12" t="s">
        <v>99</v>
      </c>
      <c r="C112" s="12" t="n">
        <v>0.75</v>
      </c>
      <c r="D112" s="12" t="n">
        <v>680</v>
      </c>
      <c r="E112" s="14" t="n">
        <f aca="false">9550*C112/D112</f>
        <v>10.5330882352941</v>
      </c>
      <c r="F112" s="12" t="n">
        <v>0.25</v>
      </c>
      <c r="G112" s="12" t="n">
        <v>21</v>
      </c>
      <c r="H112" s="12" t="n">
        <v>0.25</v>
      </c>
      <c r="I112" s="14" t="n">
        <f aca="false">(E112-F112)*PI()*G112/50/H112</f>
        <v>54.2728610864423</v>
      </c>
      <c r="J112" s="14" t="n">
        <f aca="false">H112*D112/60</f>
        <v>2.83333333333333</v>
      </c>
      <c r="K112" s="14" t="n">
        <f aca="false">H112*D112</f>
        <v>170</v>
      </c>
    </row>
    <row r="113" customFormat="false" ht="12.75" hidden="false" customHeight="false" outlineLevel="0" collapsed="false">
      <c r="A113" s="11" t="s">
        <v>98</v>
      </c>
      <c r="B113" s="12" t="s">
        <v>78</v>
      </c>
      <c r="C113" s="12" t="n">
        <v>1.1</v>
      </c>
      <c r="D113" s="12" t="n">
        <v>680</v>
      </c>
      <c r="E113" s="14" t="n">
        <f aca="false">9550*C113/D113</f>
        <v>15.4485294117647</v>
      </c>
      <c r="F113" s="12" t="n">
        <v>0.25</v>
      </c>
      <c r="G113" s="12" t="n">
        <v>21</v>
      </c>
      <c r="H113" s="12" t="n">
        <v>0.25</v>
      </c>
      <c r="I113" s="14" t="n">
        <f aca="false">(E113-F113)*PI()*G113/50/H113</f>
        <v>80.2159484202189</v>
      </c>
      <c r="J113" s="14" t="n">
        <f aca="false">H113*D113/60</f>
        <v>2.83333333333333</v>
      </c>
      <c r="K113" s="14" t="n">
        <f aca="false">H113*D113</f>
        <v>170</v>
      </c>
    </row>
    <row r="114" customFormat="false" ht="12.75" hidden="false" customHeight="false" outlineLevel="0" collapsed="false">
      <c r="A114" s="11" t="s">
        <v>98</v>
      </c>
      <c r="B114" s="12" t="s">
        <v>45</v>
      </c>
      <c r="C114" s="12" t="n">
        <v>0.09</v>
      </c>
      <c r="D114" s="12" t="n">
        <v>660</v>
      </c>
      <c r="E114" s="14" t="n">
        <f aca="false">9550*C114/D114</f>
        <v>1.30227272727273</v>
      </c>
      <c r="F114" s="12" t="n">
        <v>0.25</v>
      </c>
      <c r="G114" s="12" t="n">
        <v>21</v>
      </c>
      <c r="H114" s="12" t="n">
        <v>0.25</v>
      </c>
      <c r="I114" s="14" t="n">
        <f aca="false">(E114-F114)*PI()*G114/50/H114</f>
        <v>5.55376461288247</v>
      </c>
      <c r="J114" s="14" t="n">
        <f aca="false">H114*D114/60</f>
        <v>2.75</v>
      </c>
      <c r="K114" s="14" t="n">
        <f aca="false">H114*D114</f>
        <v>165</v>
      </c>
    </row>
  </sheetData>
  <mergeCells count="4">
    <mergeCell ref="A1:I1"/>
    <mergeCell ref="B2:I2"/>
    <mergeCell ref="A61:I61"/>
    <mergeCell ref="B62:I62"/>
  </mergeCells>
  <printOptions headings="false" gridLines="false" gridLinesSet="true" horizontalCentered="false" verticalCentered="false"/>
  <pageMargins left="0.2" right="0" top="0.47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4" t="s">
        <v>83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  <c r="I5" s="4"/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01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  <c r="I9" s="4"/>
    </row>
    <row r="10" customFormat="false" ht="12.75" hidden="false" customHeight="false" outlineLevel="0" collapsed="false">
      <c r="B10" s="5" t="s">
        <v>20</v>
      </c>
      <c r="C10" s="0" t="s">
        <v>21</v>
      </c>
      <c r="F10" s="0" t="s">
        <v>84</v>
      </c>
      <c r="I10" s="4"/>
    </row>
    <row r="11" customFormat="false" ht="12.75" hidden="false" customHeight="false" outlineLevel="0" collapsed="false">
      <c r="A11" s="11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3" t="s">
        <v>28</v>
      </c>
      <c r="H11" s="12" t="s">
        <v>29</v>
      </c>
      <c r="I11" s="14" t="s">
        <v>61</v>
      </c>
      <c r="J11" s="12" t="s">
        <v>102</v>
      </c>
      <c r="K11" s="12" t="s">
        <v>86</v>
      </c>
    </row>
    <row r="12" customFormat="false" ht="12.75" hidden="false" customHeight="false" outlineLevel="0" collapsed="false">
      <c r="A12" s="11" t="s">
        <v>103</v>
      </c>
      <c r="B12" s="12" t="s">
        <v>40</v>
      </c>
      <c r="C12" s="12" t="n">
        <v>0.55</v>
      </c>
      <c r="D12" s="12" t="n">
        <v>2800</v>
      </c>
      <c r="E12" s="14" t="n">
        <f aca="false">9550*C12/D12</f>
        <v>1.87589285714286</v>
      </c>
      <c r="F12" s="12" t="n">
        <v>0.84</v>
      </c>
      <c r="G12" s="12" t="n">
        <v>22</v>
      </c>
      <c r="H12" s="12" t="n">
        <v>1</v>
      </c>
      <c r="I12" s="14" t="n">
        <f aca="false">(E12-F12)*PI()*G12/50/H12</f>
        <v>1.4319154915587</v>
      </c>
      <c r="J12" s="14" t="n">
        <f aca="false">H12*D12/60</f>
        <v>46.6666666666667</v>
      </c>
      <c r="K12" s="14" t="n">
        <f aca="false">H12*D12</f>
        <v>2800</v>
      </c>
    </row>
    <row r="13" customFormat="false" ht="12.75" hidden="false" customHeight="false" outlineLevel="0" collapsed="false">
      <c r="A13" s="11" t="s">
        <v>103</v>
      </c>
      <c r="B13" s="12" t="s">
        <v>39</v>
      </c>
      <c r="C13" s="12" t="n">
        <v>0.37</v>
      </c>
      <c r="D13" s="12" t="n">
        <v>2800</v>
      </c>
      <c r="E13" s="14" t="n">
        <f aca="false">9550*C13/D13</f>
        <v>1.26196428571429</v>
      </c>
      <c r="F13" s="12" t="n">
        <v>0.84</v>
      </c>
      <c r="G13" s="12" t="n">
        <v>22</v>
      </c>
      <c r="H13" s="12" t="n">
        <v>1</v>
      </c>
      <c r="I13" s="14" t="n">
        <f aca="false">(E13-F13)*PI()*G13/50/H13</f>
        <v>0.583281556033996</v>
      </c>
      <c r="J13" s="14" t="n">
        <f aca="false">H13*D13/60</f>
        <v>46.6666666666667</v>
      </c>
      <c r="K13" s="14" t="n">
        <f aca="false">H13*D13</f>
        <v>2800</v>
      </c>
    </row>
    <row r="14" customFormat="false" ht="12.75" hidden="false" customHeight="false" outlineLevel="0" collapsed="false">
      <c r="A14" s="11" t="s">
        <v>103</v>
      </c>
      <c r="B14" s="12" t="s">
        <v>42</v>
      </c>
      <c r="C14" s="12" t="n">
        <v>0.37</v>
      </c>
      <c r="D14" s="12" t="n">
        <v>1370</v>
      </c>
      <c r="E14" s="14" t="n">
        <f aca="false">9550*C14/D14</f>
        <v>2.57919708029197</v>
      </c>
      <c r="F14" s="12" t="n">
        <v>0.84</v>
      </c>
      <c r="G14" s="12" t="n">
        <v>22</v>
      </c>
      <c r="H14" s="12" t="n">
        <v>1</v>
      </c>
      <c r="I14" s="14" t="n">
        <f aca="false">(E14-F14)*PI()*G14/50/H14</f>
        <v>2.40409345905963</v>
      </c>
      <c r="J14" s="14" t="n">
        <f aca="false">H14*D14/60</f>
        <v>22.8333333333333</v>
      </c>
      <c r="K14" s="14" t="n">
        <f aca="false">H14*D14</f>
        <v>1370</v>
      </c>
    </row>
    <row r="15" customFormat="false" ht="12.75" hidden="false" customHeight="false" outlineLevel="0" collapsed="false">
      <c r="A15" s="11" t="s">
        <v>103</v>
      </c>
      <c r="B15" s="12" t="s">
        <v>41</v>
      </c>
      <c r="C15" s="12" t="n">
        <v>0.25</v>
      </c>
      <c r="D15" s="12" t="n">
        <v>1380</v>
      </c>
      <c r="E15" s="14" t="n">
        <f aca="false">9550*C15/D15</f>
        <v>1.73007246376812</v>
      </c>
      <c r="F15" s="12" t="n">
        <v>0.84</v>
      </c>
      <c r="G15" s="12" t="n">
        <v>22</v>
      </c>
      <c r="H15" s="12" t="n">
        <v>1</v>
      </c>
      <c r="I15" s="14" t="n">
        <f aca="false">(E15-F15)*PI()*G15/50/H15</f>
        <v>1.23034784986805</v>
      </c>
      <c r="J15" s="14" t="n">
        <f aca="false">H15*D15/60</f>
        <v>23</v>
      </c>
      <c r="K15" s="14" t="n">
        <f aca="false">H15*D15</f>
        <v>1380</v>
      </c>
    </row>
    <row r="16" customFormat="false" ht="12.75" hidden="false" customHeight="false" outlineLevel="0" collapsed="false">
      <c r="A16" s="11" t="s">
        <v>103</v>
      </c>
      <c r="B16" s="12" t="s">
        <v>44</v>
      </c>
      <c r="C16" s="12" t="n">
        <v>0.25</v>
      </c>
      <c r="D16" s="12" t="n">
        <v>890</v>
      </c>
      <c r="E16" s="14" t="n">
        <f aca="false">9550*C16/D16</f>
        <v>2.68258426966292</v>
      </c>
      <c r="F16" s="12" t="n">
        <v>0.84</v>
      </c>
      <c r="G16" s="12" t="n">
        <v>22</v>
      </c>
      <c r="H16" s="12" t="n">
        <v>1</v>
      </c>
      <c r="I16" s="14" t="n">
        <f aca="false">(E16-F16)*PI()*G16/50/H16</f>
        <v>2.54700565028499</v>
      </c>
      <c r="J16" s="14" t="n">
        <f aca="false">H16*D16/60</f>
        <v>14.8333333333333</v>
      </c>
      <c r="K16" s="14" t="n">
        <f aca="false">H16*D16</f>
        <v>890</v>
      </c>
    </row>
    <row r="17" customFormat="false" ht="12.75" hidden="false" customHeight="false" outlineLevel="0" collapsed="false">
      <c r="A17" s="11" t="s">
        <v>103</v>
      </c>
      <c r="B17" s="12" t="s">
        <v>43</v>
      </c>
      <c r="C17" s="12" t="n">
        <v>0.18</v>
      </c>
      <c r="D17" s="12" t="n">
        <v>900</v>
      </c>
      <c r="E17" s="14" t="n">
        <f aca="false">9550*C17/D17</f>
        <v>1.91</v>
      </c>
      <c r="F17" s="12" t="n">
        <v>0.84</v>
      </c>
      <c r="G17" s="12" t="n">
        <v>22</v>
      </c>
      <c r="H17" s="12" t="n">
        <v>1</v>
      </c>
      <c r="I17" s="14" t="n">
        <f aca="false">(E17-F17)*PI()*G17/50/H17</f>
        <v>1.47906182131007</v>
      </c>
      <c r="J17" s="14" t="n">
        <f aca="false">H17*D17/60</f>
        <v>15</v>
      </c>
      <c r="K17" s="14" t="n">
        <f aca="false">H17*D17</f>
        <v>900</v>
      </c>
    </row>
    <row r="18" customFormat="false" ht="12.75" hidden="false" customHeight="false" outlineLevel="0" collapsed="false">
      <c r="A18" s="11" t="s">
        <v>103</v>
      </c>
      <c r="B18" s="12" t="s">
        <v>46</v>
      </c>
      <c r="C18" s="12" t="n">
        <v>0.12</v>
      </c>
      <c r="D18" s="12" t="n">
        <v>690</v>
      </c>
      <c r="E18" s="14" t="n">
        <f aca="false">9550*C18/D18</f>
        <v>1.66086956521739</v>
      </c>
      <c r="F18" s="12" t="n">
        <v>0.84</v>
      </c>
      <c r="G18" s="12" t="n">
        <v>22</v>
      </c>
      <c r="H18" s="12" t="n">
        <v>1</v>
      </c>
      <c r="I18" s="14" t="n">
        <f aca="false">(E18-F18)*PI()*G18/50/H18</f>
        <v>1.13468863008266</v>
      </c>
      <c r="J18" s="14" t="n">
        <f aca="false">H18*D18/60</f>
        <v>11.5</v>
      </c>
      <c r="K18" s="14" t="n">
        <f aca="false">H18*D18</f>
        <v>690</v>
      </c>
    </row>
    <row r="19" customFormat="false" ht="12.75" hidden="false" customHeight="false" outlineLevel="0" collapsed="false">
      <c r="A19" s="11" t="s">
        <v>103</v>
      </c>
      <c r="B19" s="12" t="s">
        <v>45</v>
      </c>
      <c r="C19" s="12" t="n">
        <v>0.09</v>
      </c>
      <c r="D19" s="12" t="n">
        <v>660</v>
      </c>
      <c r="E19" s="14" t="n">
        <f aca="false">9550*C19/D19</f>
        <v>1.30227272727273</v>
      </c>
      <c r="F19" s="12" t="n">
        <v>0.84</v>
      </c>
      <c r="G19" s="12" t="n">
        <v>22</v>
      </c>
      <c r="H19" s="12" t="n">
        <v>1</v>
      </c>
      <c r="I19" s="14" t="n">
        <f aca="false">(E19-F19)*PI()*G19/50/H19</f>
        <v>0.638999945740164</v>
      </c>
      <c r="J19" s="14" t="n">
        <f aca="false">H19*D19/60</f>
        <v>11</v>
      </c>
      <c r="K19" s="14" t="n">
        <f aca="false">H19*D19</f>
        <v>660</v>
      </c>
    </row>
    <row r="20" customFormat="false" ht="12.75" hidden="false" customHeight="false" outlineLevel="0" collapsed="false">
      <c r="A20" s="11" t="s">
        <v>103</v>
      </c>
      <c r="B20" s="12" t="s">
        <v>53</v>
      </c>
      <c r="C20" s="12" t="n">
        <v>1.1</v>
      </c>
      <c r="D20" s="12" t="n">
        <v>2840</v>
      </c>
      <c r="E20" s="14" t="n">
        <f aca="false">9550*C20/D20</f>
        <v>3.69894366197183</v>
      </c>
      <c r="F20" s="12" t="n">
        <v>0.84</v>
      </c>
      <c r="G20" s="12" t="n">
        <v>22</v>
      </c>
      <c r="H20" s="12" t="n">
        <v>1</v>
      </c>
      <c r="I20" s="14" t="n">
        <f aca="false">(E20-F20)*PI()*G20/50/H20</f>
        <v>3.95192001841023</v>
      </c>
      <c r="J20" s="14" t="n">
        <f aca="false">H20*D20/60</f>
        <v>47.3333333333333</v>
      </c>
      <c r="K20" s="14" t="n">
        <f aca="false">H20*D20</f>
        <v>2840</v>
      </c>
    </row>
    <row r="21" customFormat="false" ht="12.75" hidden="false" customHeight="false" outlineLevel="0" collapsed="false">
      <c r="A21" s="11" t="s">
        <v>103</v>
      </c>
      <c r="B21" s="12" t="s">
        <v>52</v>
      </c>
      <c r="C21" s="12" t="n">
        <v>0.75</v>
      </c>
      <c r="D21" s="12" t="n">
        <v>2840</v>
      </c>
      <c r="E21" s="14" t="n">
        <f aca="false">9550*C21/D21</f>
        <v>2.52200704225352</v>
      </c>
      <c r="F21" s="12" t="n">
        <v>0.84</v>
      </c>
      <c r="G21" s="12" t="n">
        <v>22</v>
      </c>
      <c r="H21" s="12" t="n">
        <v>1</v>
      </c>
      <c r="I21" s="14" t="n">
        <f aca="false">(E21-F21)*PI()*G21/50/H21</f>
        <v>2.32503962558118</v>
      </c>
      <c r="J21" s="14" t="n">
        <f aca="false">H21*D21/60</f>
        <v>47.3333333333333</v>
      </c>
      <c r="K21" s="14" t="n">
        <f aca="false">H21*D21</f>
        <v>2840</v>
      </c>
    </row>
    <row r="22" customFormat="false" ht="12.75" hidden="false" customHeight="false" outlineLevel="0" collapsed="false">
      <c r="A22" s="11" t="s">
        <v>103</v>
      </c>
      <c r="B22" s="12" t="s">
        <v>55</v>
      </c>
      <c r="C22" s="12" t="n">
        <v>0.75</v>
      </c>
      <c r="D22" s="12" t="n">
        <v>1380</v>
      </c>
      <c r="E22" s="14" t="n">
        <f aca="false">9550*C22/D22</f>
        <v>5.19021739130435</v>
      </c>
      <c r="F22" s="12" t="n">
        <v>0.84</v>
      </c>
      <c r="G22" s="12" t="n">
        <v>22</v>
      </c>
      <c r="H22" s="12" t="n">
        <v>1</v>
      </c>
      <c r="I22" s="14" t="n">
        <f aca="false">(E22-F22)*PI()*G22/50/H22</f>
        <v>6.01330883913773</v>
      </c>
      <c r="J22" s="14" t="n">
        <f aca="false">H22*D22/60</f>
        <v>23</v>
      </c>
      <c r="K22" s="14" t="n">
        <f aca="false">H22*D22</f>
        <v>1380</v>
      </c>
    </row>
    <row r="23" customFormat="false" ht="12.75" hidden="false" customHeight="false" outlineLevel="0" collapsed="false">
      <c r="A23" s="11" t="s">
        <v>103</v>
      </c>
      <c r="B23" s="12" t="s">
        <v>54</v>
      </c>
      <c r="C23" s="12" t="n">
        <v>0.55</v>
      </c>
      <c r="D23" s="12" t="n">
        <v>1380</v>
      </c>
      <c r="E23" s="14" t="n">
        <f aca="false">9550*C23/D23</f>
        <v>3.80615942028986</v>
      </c>
      <c r="F23" s="12" t="n">
        <v>0.84</v>
      </c>
      <c r="G23" s="12" t="n">
        <v>22</v>
      </c>
      <c r="H23" s="12" t="n">
        <v>1</v>
      </c>
      <c r="I23" s="14" t="n">
        <f aca="false">(E23-F23)*PI()*G23/50/H23</f>
        <v>4.10012444342986</v>
      </c>
      <c r="J23" s="14" t="n">
        <f aca="false">H23*D23/60</f>
        <v>23</v>
      </c>
      <c r="K23" s="14" t="n">
        <f aca="false">H23*D23</f>
        <v>1380</v>
      </c>
    </row>
    <row r="24" customFormat="false" ht="12.75" hidden="false" customHeight="false" outlineLevel="0" collapsed="false">
      <c r="A24" s="11" t="s">
        <v>103</v>
      </c>
      <c r="B24" s="12" t="s">
        <v>57</v>
      </c>
      <c r="C24" s="12" t="n">
        <v>0.55</v>
      </c>
      <c r="D24" s="12" t="n">
        <v>910</v>
      </c>
      <c r="E24" s="14" t="n">
        <f aca="false">9550*C24/D24</f>
        <v>5.77197802197802</v>
      </c>
      <c r="F24" s="12" t="n">
        <v>0.84</v>
      </c>
      <c r="G24" s="12" t="n">
        <v>22</v>
      </c>
      <c r="H24" s="12" t="n">
        <v>1</v>
      </c>
      <c r="I24" s="14" t="n">
        <f aca="false">(E24-F24)*PI()*G24/50/H24</f>
        <v>6.81747700546549</v>
      </c>
      <c r="J24" s="14" t="n">
        <f aca="false">H24*D24/60</f>
        <v>15.1666666666667</v>
      </c>
      <c r="K24" s="14" t="n">
        <f aca="false">H24*D24</f>
        <v>910</v>
      </c>
    </row>
    <row r="25" customFormat="false" ht="12.75" hidden="false" customHeight="false" outlineLevel="0" collapsed="false">
      <c r="A25" s="11" t="s">
        <v>103</v>
      </c>
      <c r="B25" s="12" t="s">
        <v>56</v>
      </c>
      <c r="C25" s="12" t="n">
        <v>0.37</v>
      </c>
      <c r="D25" s="12" t="n">
        <v>910</v>
      </c>
      <c r="E25" s="14" t="n">
        <f aca="false">9550*C25/D25</f>
        <v>3.88296703296703</v>
      </c>
      <c r="F25" s="12" t="n">
        <v>0.84</v>
      </c>
      <c r="G25" s="12" t="n">
        <v>22</v>
      </c>
      <c r="H25" s="12" t="n">
        <v>1</v>
      </c>
      <c r="I25" s="14" t="n">
        <f aca="false">(E25-F25)*PI()*G25/50/H25</f>
        <v>4.20629566538947</v>
      </c>
      <c r="J25" s="14" t="n">
        <f aca="false">H25*D25/60</f>
        <v>15.1666666666667</v>
      </c>
      <c r="K25" s="14" t="n">
        <f aca="false">H25*D25</f>
        <v>910</v>
      </c>
    </row>
    <row r="26" customFormat="false" ht="12.75" hidden="false" customHeight="false" outlineLevel="0" collapsed="false">
      <c r="A26" s="11" t="s">
        <v>103</v>
      </c>
      <c r="B26" s="12" t="s">
        <v>46</v>
      </c>
      <c r="C26" s="12" t="n">
        <v>0.25</v>
      </c>
      <c r="D26" s="12" t="n">
        <v>690</v>
      </c>
      <c r="E26" s="14" t="n">
        <f aca="false">9550*C26/D26</f>
        <v>3.46014492753623</v>
      </c>
      <c r="F26" s="12" t="n">
        <v>0.84</v>
      </c>
      <c r="G26" s="12" t="n">
        <v>22</v>
      </c>
      <c r="H26" s="12" t="n">
        <v>1</v>
      </c>
      <c r="I26" s="14" t="n">
        <f aca="false">(E26-F26)*PI()*G26/50/H26</f>
        <v>3.62182834450289</v>
      </c>
      <c r="J26" s="14" t="n">
        <f aca="false">H26*D26/60</f>
        <v>11.5</v>
      </c>
      <c r="K26" s="14" t="n">
        <f aca="false">H26*D26</f>
        <v>690</v>
      </c>
    </row>
    <row r="27" customFormat="false" ht="12.75" hidden="false" customHeight="false" outlineLevel="0" collapsed="false">
      <c r="A27" s="11" t="s">
        <v>103</v>
      </c>
      <c r="B27" s="12" t="s">
        <v>58</v>
      </c>
      <c r="C27" s="12" t="n">
        <v>0.18</v>
      </c>
      <c r="D27" s="12" t="n">
        <v>690</v>
      </c>
      <c r="E27" s="14" t="n">
        <f aca="false">9550*C27/D27</f>
        <v>2.49130434782609</v>
      </c>
      <c r="F27" s="12" t="n">
        <v>0.84</v>
      </c>
      <c r="G27" s="12" t="n">
        <v>22</v>
      </c>
      <c r="H27" s="12" t="n">
        <v>1</v>
      </c>
      <c r="I27" s="14" t="n">
        <f aca="false">(E27-F27)*PI()*G27/50/H27</f>
        <v>2.28259926750738</v>
      </c>
      <c r="J27" s="14" t="n">
        <f aca="false">H27*D27/60</f>
        <v>11.5</v>
      </c>
      <c r="K27" s="14" t="n">
        <f aca="false">H27*D27</f>
        <v>690</v>
      </c>
    </row>
    <row r="28" customFormat="false" ht="12.75" hidden="false" customHeight="false" outlineLevel="0" collapsed="false">
      <c r="A28" s="11" t="s">
        <v>103</v>
      </c>
      <c r="B28" s="12" t="s">
        <v>34</v>
      </c>
      <c r="C28" s="12" t="n">
        <v>2.2</v>
      </c>
      <c r="D28" s="12" t="n">
        <v>2865</v>
      </c>
      <c r="E28" s="14" t="n">
        <f aca="false">9550*C28/D28</f>
        <v>7.33333333333333</v>
      </c>
      <c r="F28" s="12" t="n">
        <v>0.84</v>
      </c>
      <c r="G28" s="12" t="n">
        <v>22</v>
      </c>
      <c r="H28" s="12" t="n">
        <v>1</v>
      </c>
      <c r="I28" s="14" t="n">
        <f aca="false">(E28-F28)*PI()*G28/50/H28</f>
        <v>8.97573965081628</v>
      </c>
      <c r="J28" s="14" t="n">
        <f aca="false">H28*D28/60</f>
        <v>47.75</v>
      </c>
      <c r="K28" s="14" t="n">
        <f aca="false">H28*D28</f>
        <v>2865</v>
      </c>
    </row>
    <row r="29" customFormat="false" ht="12.75" hidden="false" customHeight="false" outlineLevel="0" collapsed="false">
      <c r="A29" s="11" t="s">
        <v>103</v>
      </c>
      <c r="B29" s="12" t="s">
        <v>66</v>
      </c>
      <c r="C29" s="12" t="n">
        <v>1.5</v>
      </c>
      <c r="D29" s="12" t="n">
        <v>1410</v>
      </c>
      <c r="E29" s="14" t="n">
        <f aca="false">9550*C29/D29</f>
        <v>10.1595744680851</v>
      </c>
      <c r="F29" s="12" t="n">
        <v>0.84</v>
      </c>
      <c r="G29" s="12" t="n">
        <v>22</v>
      </c>
      <c r="H29" s="12" t="n">
        <v>1</v>
      </c>
      <c r="I29" s="14" t="n">
        <f aca="false">(E29-F29)*PI()*G29/50/H29</f>
        <v>12.8824549407484</v>
      </c>
      <c r="J29" s="14" t="n">
        <f aca="false">H29*D29/60</f>
        <v>23.5</v>
      </c>
      <c r="K29" s="14" t="n">
        <f aca="false">H29*D29</f>
        <v>1410</v>
      </c>
    </row>
    <row r="30" customFormat="false" ht="12.75" hidden="false" customHeight="false" outlineLevel="0" collapsed="false">
      <c r="A30" s="11" t="s">
        <v>103</v>
      </c>
      <c r="B30" s="12" t="s">
        <v>68</v>
      </c>
      <c r="C30" s="12" t="n">
        <v>1.1</v>
      </c>
      <c r="D30" s="12" t="n">
        <v>930</v>
      </c>
      <c r="E30" s="14" t="n">
        <f aca="false">9550*C30/D30</f>
        <v>11.2956989247312</v>
      </c>
      <c r="F30" s="12" t="n">
        <v>0.84</v>
      </c>
      <c r="G30" s="12" t="n">
        <v>22</v>
      </c>
      <c r="H30" s="12" t="n">
        <v>1</v>
      </c>
      <c r="I30" s="14" t="n">
        <f aca="false">(E30-F30)*PI()*G30/50/H30</f>
        <v>14.4529206492362</v>
      </c>
      <c r="J30" s="14" t="n">
        <f aca="false">H30*D30/60</f>
        <v>15.5</v>
      </c>
      <c r="K30" s="14" t="n">
        <f aca="false">H30*D30</f>
        <v>930</v>
      </c>
    </row>
    <row r="31" customFormat="false" ht="12.75" hidden="false" customHeight="false" outlineLevel="0" collapsed="false">
      <c r="A31" s="11" t="s">
        <v>103</v>
      </c>
      <c r="B31" s="12" t="s">
        <v>70</v>
      </c>
      <c r="C31" s="12" t="n">
        <v>0.55</v>
      </c>
      <c r="D31" s="12" t="n">
        <v>705</v>
      </c>
      <c r="E31" s="14" t="n">
        <f aca="false">9550*C31/D31</f>
        <v>7.45035460992908</v>
      </c>
      <c r="F31" s="12" t="n">
        <v>0.84</v>
      </c>
      <c r="G31" s="12" t="n">
        <v>22</v>
      </c>
      <c r="H31" s="12" t="n">
        <v>1</v>
      </c>
      <c r="I31" s="14" t="n">
        <f aca="false">(E31-F31)*PI()*G31/50/H31</f>
        <v>9.13749825127771</v>
      </c>
      <c r="J31" s="14" t="n">
        <f aca="false">H31*D31/60</f>
        <v>11.75</v>
      </c>
      <c r="K31" s="14" t="n">
        <f aca="false">H31*D31</f>
        <v>705</v>
      </c>
    </row>
    <row r="32" customFormat="false" ht="12.75" hidden="false" customHeight="false" outlineLevel="0" collapsed="false">
      <c r="A32" s="11" t="s">
        <v>103</v>
      </c>
      <c r="B32" s="12" t="s">
        <v>71</v>
      </c>
      <c r="C32" s="12" t="n">
        <v>0.75</v>
      </c>
      <c r="D32" s="12" t="n">
        <v>685</v>
      </c>
      <c r="E32" s="14" t="n">
        <f aca="false">9550*C32/D32</f>
        <v>10.456204379562</v>
      </c>
      <c r="F32" s="12" t="n">
        <v>0.84</v>
      </c>
      <c r="G32" s="12" t="n">
        <v>22</v>
      </c>
      <c r="H32" s="12" t="n">
        <v>1</v>
      </c>
      <c r="I32" s="14" t="n">
        <f aca="false">(E32-F32)*PI()*G32/50/H32</f>
        <v>13.2924866950701</v>
      </c>
      <c r="J32" s="14" t="n">
        <f aca="false">H32*D32/60</f>
        <v>11.4166666666667</v>
      </c>
      <c r="K32" s="14" t="n">
        <f aca="false">H32*D32</f>
        <v>685</v>
      </c>
    </row>
    <row r="33" customFormat="false" ht="12.75" hidden="false" customHeight="false" outlineLevel="0" collapsed="false">
      <c r="A33" s="11" t="s">
        <v>103</v>
      </c>
      <c r="B33" s="12" t="s">
        <v>64</v>
      </c>
      <c r="C33" s="12" t="n">
        <v>1.5</v>
      </c>
      <c r="D33" s="12" t="n">
        <v>2870</v>
      </c>
      <c r="E33" s="14" t="n">
        <f aca="false">9550*C33/D33</f>
        <v>4.99128919860627</v>
      </c>
      <c r="F33" s="12" t="n">
        <v>0.84</v>
      </c>
      <c r="G33" s="12" t="n">
        <v>22</v>
      </c>
      <c r="H33" s="12" t="n">
        <v>1</v>
      </c>
      <c r="I33" s="14" t="n">
        <f aca="false">(E33-F33)*PI()*G33/50/H33</f>
        <v>5.73833024567797</v>
      </c>
      <c r="J33" s="14" t="n">
        <f aca="false">H33*D33/60</f>
        <v>47.8333333333333</v>
      </c>
      <c r="K33" s="14" t="n">
        <f aca="false">H33*D33</f>
        <v>2870</v>
      </c>
    </row>
    <row r="34" customFormat="false" ht="12.75" hidden="false" customHeight="false" outlineLevel="0" collapsed="false">
      <c r="A34" s="11" t="s">
        <v>103</v>
      </c>
      <c r="B34" s="12" t="s">
        <v>65</v>
      </c>
      <c r="C34" s="12" t="n">
        <v>1.1</v>
      </c>
      <c r="D34" s="12" t="n">
        <v>1410</v>
      </c>
      <c r="E34" s="14" t="n">
        <f aca="false">9550*C34/D34</f>
        <v>7.45035460992908</v>
      </c>
      <c r="F34" s="12" t="n">
        <v>0.84</v>
      </c>
      <c r="G34" s="12" t="n">
        <v>22</v>
      </c>
      <c r="H34" s="12" t="n">
        <v>1</v>
      </c>
      <c r="I34" s="14" t="n">
        <f aca="false">(E34-F34)*PI()*G34/50/H34</f>
        <v>9.13749825127771</v>
      </c>
      <c r="J34" s="14" t="n">
        <f aca="false">H34*D34/60</f>
        <v>23.5</v>
      </c>
      <c r="K34" s="14" t="n">
        <f aca="false">H34*D34</f>
        <v>1410</v>
      </c>
    </row>
    <row r="35" customFormat="false" ht="12.75" hidden="false" customHeight="false" outlineLevel="0" collapsed="false">
      <c r="A35" s="11" t="s">
        <v>103</v>
      </c>
      <c r="B35" s="12" t="s">
        <v>67</v>
      </c>
      <c r="C35" s="12" t="n">
        <v>0.75</v>
      </c>
      <c r="D35" s="12" t="n">
        <v>940</v>
      </c>
      <c r="E35" s="14" t="n">
        <f aca="false">9550*C35/D35</f>
        <v>7.61968085106383</v>
      </c>
      <c r="F35" s="12" t="n">
        <v>0.84</v>
      </c>
      <c r="G35" s="12" t="n">
        <v>22</v>
      </c>
      <c r="H35" s="12" t="n">
        <v>1</v>
      </c>
      <c r="I35" s="14" t="n">
        <f aca="false">(E35-F35)*PI()*G35/50/H35</f>
        <v>9.37155804436963</v>
      </c>
      <c r="J35" s="14" t="n">
        <f aca="false">H35*D35/60</f>
        <v>15.6666666666667</v>
      </c>
      <c r="K35" s="14" t="n">
        <f aca="false">H35*D35</f>
        <v>940</v>
      </c>
    </row>
    <row r="37" customFormat="false" ht="12.75" hidden="false" customHeight="false" outlineLevel="0" collapsed="false">
      <c r="A37" s="11"/>
      <c r="B37" s="12" t="s">
        <v>23</v>
      </c>
      <c r="C37" s="12" t="s">
        <v>24</v>
      </c>
      <c r="D37" s="12" t="s">
        <v>25</v>
      </c>
      <c r="E37" s="12" t="s">
        <v>26</v>
      </c>
      <c r="F37" s="12" t="s">
        <v>27</v>
      </c>
      <c r="G37" s="13" t="s">
        <v>28</v>
      </c>
      <c r="H37" s="12" t="s">
        <v>29</v>
      </c>
      <c r="I37" s="14" t="s">
        <v>61</v>
      </c>
      <c r="J37" s="12" t="s">
        <v>102</v>
      </c>
      <c r="K37" s="12" t="s">
        <v>86</v>
      </c>
    </row>
    <row r="38" customFormat="false" ht="12.75" hidden="false" customHeight="false" outlineLevel="0" collapsed="false">
      <c r="A38" s="11" t="s">
        <v>103</v>
      </c>
      <c r="B38" s="12" t="s">
        <v>69</v>
      </c>
      <c r="C38" s="12" t="n">
        <v>0.37</v>
      </c>
      <c r="D38" s="12" t="n">
        <v>705</v>
      </c>
      <c r="E38" s="14" t="n">
        <f aca="false">9550*C38/D38</f>
        <v>5.01205673758865</v>
      </c>
      <c r="F38" s="12" t="n">
        <v>0.84</v>
      </c>
      <c r="G38" s="12" t="n">
        <v>22</v>
      </c>
      <c r="H38" s="12" t="n">
        <v>1</v>
      </c>
      <c r="I38" s="14" t="n">
        <f aca="false">(E38-F38)*PI()*G38/50/H38</f>
        <v>5.76703723075406</v>
      </c>
      <c r="J38" s="14" t="n">
        <f aca="false">H38*D38/60</f>
        <v>11.75</v>
      </c>
      <c r="K38" s="14" t="n">
        <f aca="false">H38*D38</f>
        <v>705</v>
      </c>
    </row>
    <row r="39" customFormat="false" ht="12.75" hidden="false" customHeight="false" outlineLevel="0" collapsed="false">
      <c r="A39" s="11" t="s">
        <v>103</v>
      </c>
      <c r="B39" s="12" t="s">
        <v>72</v>
      </c>
      <c r="C39" s="12" t="n">
        <v>3</v>
      </c>
      <c r="D39" s="12" t="n">
        <v>2895</v>
      </c>
      <c r="E39" s="14" t="n">
        <f aca="false">9550*C39/D39</f>
        <v>9.89637305699482</v>
      </c>
      <c r="F39" s="12" t="n">
        <v>0.84</v>
      </c>
      <c r="G39" s="12" t="n">
        <v>22</v>
      </c>
      <c r="H39" s="12" t="n">
        <v>1</v>
      </c>
      <c r="I39" s="14" t="n">
        <f aca="false">(E39-F39)*PI()*G39/50/H39</f>
        <v>12.5186314281703</v>
      </c>
      <c r="J39" s="14" t="n">
        <f aca="false">H39*D39/60</f>
        <v>48.25</v>
      </c>
      <c r="K39" s="14" t="n">
        <f aca="false">H39*D39</f>
        <v>2895</v>
      </c>
    </row>
    <row r="40" customFormat="false" ht="12.75" hidden="false" customHeight="false" outlineLevel="0" collapsed="false">
      <c r="A40" s="11" t="s">
        <v>103</v>
      </c>
      <c r="B40" s="12" t="s">
        <v>73</v>
      </c>
      <c r="C40" s="12" t="n">
        <v>4.6</v>
      </c>
      <c r="D40" s="12" t="n">
        <v>2880</v>
      </c>
      <c r="E40" s="14" t="n">
        <f aca="false">9550*C40/D40</f>
        <v>15.2534722222222</v>
      </c>
      <c r="F40" s="12" t="n">
        <v>0.84</v>
      </c>
      <c r="G40" s="12" t="n">
        <v>22</v>
      </c>
      <c r="H40" s="12" t="n">
        <v>1</v>
      </c>
      <c r="I40" s="14" t="n">
        <f aca="false">(E40-F40)*PI()*G40/50/H40</f>
        <v>19.9237537162637</v>
      </c>
      <c r="J40" s="14" t="n">
        <f aca="false">H40*D40/60</f>
        <v>48</v>
      </c>
      <c r="K40" s="14" t="n">
        <f aca="false">H40*D40</f>
        <v>2880</v>
      </c>
    </row>
    <row r="41" customFormat="false" ht="12.75" hidden="false" customHeight="false" outlineLevel="0" collapsed="false">
      <c r="A41" s="11" t="s">
        <v>103</v>
      </c>
      <c r="B41" s="12" t="s">
        <v>75</v>
      </c>
      <c r="C41" s="12" t="n">
        <v>3</v>
      </c>
      <c r="D41" s="12" t="n">
        <v>1420</v>
      </c>
      <c r="E41" s="14" t="n">
        <f aca="false">9550*C41/D41</f>
        <v>20.1760563380282</v>
      </c>
      <c r="F41" s="12" t="n">
        <v>0.84</v>
      </c>
      <c r="G41" s="12" t="n">
        <v>22</v>
      </c>
      <c r="H41" s="12" t="n">
        <v>1</v>
      </c>
      <c r="I41" s="14" t="n">
        <f aca="false">(E41-F41)*PI()*G41/50/H41</f>
        <v>26.728245518017</v>
      </c>
      <c r="J41" s="14" t="n">
        <f aca="false">H41*D41/60</f>
        <v>23.6666666666667</v>
      </c>
      <c r="K41" s="14" t="n">
        <f aca="false">H41*D41</f>
        <v>1420</v>
      </c>
    </row>
    <row r="42" customFormat="false" ht="12.75" hidden="false" customHeight="false" outlineLevel="0" collapsed="false">
      <c r="A42" s="11" t="s">
        <v>103</v>
      </c>
      <c r="B42" s="12" t="s">
        <v>74</v>
      </c>
      <c r="C42" s="12" t="n">
        <v>2.2</v>
      </c>
      <c r="D42" s="12" t="n">
        <v>1420</v>
      </c>
      <c r="E42" s="14" t="n">
        <f aca="false">9550*C42/D42</f>
        <v>14.7957746478873</v>
      </c>
      <c r="F42" s="12" t="n">
        <v>0.84</v>
      </c>
      <c r="G42" s="12" t="n">
        <v>22</v>
      </c>
      <c r="H42" s="12" t="n">
        <v>1</v>
      </c>
      <c r="I42" s="14" t="n">
        <f aca="false">(E42-F42)*PI()*G42/50/H42</f>
        <v>19.2910780079413</v>
      </c>
      <c r="J42" s="14" t="n">
        <f aca="false">H42*D42/60</f>
        <v>23.6666666666667</v>
      </c>
      <c r="K42" s="14" t="n">
        <f aca="false">H42*D42</f>
        <v>1420</v>
      </c>
    </row>
    <row r="43" customFormat="false" ht="12.75" hidden="false" customHeight="false" outlineLevel="0" collapsed="false">
      <c r="A43" s="11" t="s">
        <v>103</v>
      </c>
      <c r="B43" s="12" t="s">
        <v>76</v>
      </c>
      <c r="C43" s="12" t="n">
        <v>1.5</v>
      </c>
      <c r="D43" s="12" t="n">
        <v>925</v>
      </c>
      <c r="E43" s="14" t="n">
        <f aca="false">9550*C43/D43</f>
        <v>15.4864864864865</v>
      </c>
      <c r="F43" s="12" t="n">
        <v>0.84</v>
      </c>
      <c r="G43" s="12" t="n">
        <v>22</v>
      </c>
      <c r="H43" s="12" t="n">
        <v>1</v>
      </c>
      <c r="I43" s="14" t="n">
        <f aca="false">(E43-F43)*PI()*G43/50/H43</f>
        <v>20.2458495126132</v>
      </c>
      <c r="J43" s="14" t="n">
        <f aca="false">H43*D43/60</f>
        <v>15.4166666666667</v>
      </c>
      <c r="K43" s="14" t="n">
        <f aca="false">H43*D43</f>
        <v>925</v>
      </c>
    </row>
    <row r="44" customFormat="false" ht="12.75" hidden="false" customHeight="false" outlineLevel="0" collapsed="false">
      <c r="A44" s="11" t="s">
        <v>103</v>
      </c>
      <c r="B44" s="12" t="s">
        <v>77</v>
      </c>
      <c r="C44" s="12" t="n">
        <v>0.75</v>
      </c>
      <c r="D44" s="12" t="n">
        <v>680</v>
      </c>
      <c r="E44" s="14" t="n">
        <f aca="false">9550*C44/D44</f>
        <v>10.5330882352941</v>
      </c>
      <c r="F44" s="12" t="n">
        <v>0.84</v>
      </c>
      <c r="G44" s="12" t="n">
        <v>22</v>
      </c>
      <c r="H44" s="12" t="n">
        <v>1</v>
      </c>
      <c r="I44" s="14" t="n">
        <f aca="false">(E44-F44)*PI()*G44/50/H44</f>
        <v>13.398763307863</v>
      </c>
      <c r="J44" s="14" t="n">
        <f aca="false">H44*D44/60</f>
        <v>11.3333333333333</v>
      </c>
      <c r="K44" s="14" t="n">
        <f aca="false">H44*D44</f>
        <v>680</v>
      </c>
    </row>
    <row r="45" customFormat="false" ht="12.75" hidden="false" customHeight="false" outlineLevel="0" collapsed="false">
      <c r="A45" s="11" t="s">
        <v>103</v>
      </c>
      <c r="B45" s="12" t="s">
        <v>78</v>
      </c>
      <c r="C45" s="12" t="n">
        <v>1.1</v>
      </c>
      <c r="D45" s="12" t="n">
        <v>680</v>
      </c>
      <c r="E45" s="14" t="n">
        <f aca="false">9550*C45/D45</f>
        <v>15.4485294117647</v>
      </c>
      <c r="F45" s="12" t="n">
        <v>0.84</v>
      </c>
      <c r="G45" s="12" t="n">
        <v>22</v>
      </c>
      <c r="H45" s="12" t="n">
        <v>1</v>
      </c>
      <c r="I45" s="14" t="n">
        <f aca="false">(E45-F45)*PI()*G45/50/H45</f>
        <v>20.1933814190902</v>
      </c>
      <c r="J45" s="14" t="n">
        <f aca="false">H45*D45/60</f>
        <v>11.3333333333333</v>
      </c>
      <c r="K45" s="14" t="n">
        <f aca="false">H45*D45</f>
        <v>680</v>
      </c>
    </row>
    <row r="46" customFormat="false" ht="12.75" hidden="false" customHeight="false" outlineLevel="0" collapsed="false">
      <c r="A46" s="11" t="s">
        <v>103</v>
      </c>
      <c r="B46" s="11" t="s">
        <v>88</v>
      </c>
      <c r="C46" s="12" t="n">
        <v>4</v>
      </c>
      <c r="D46" s="12" t="n">
        <v>2900</v>
      </c>
      <c r="E46" s="14" t="n">
        <f aca="false">9550*C46/D46</f>
        <v>13.1724137931034</v>
      </c>
      <c r="F46" s="12" t="n">
        <v>0.84</v>
      </c>
      <c r="G46" s="12" t="n">
        <v>22</v>
      </c>
      <c r="H46" s="12" t="n">
        <v>1</v>
      </c>
      <c r="I46" s="14" t="n">
        <f aca="false">(E46-F46)*PI()*G46/50/H46</f>
        <v>17.047105052315</v>
      </c>
      <c r="J46" s="14" t="n">
        <f aca="false">H46*D46/60</f>
        <v>48.3333333333333</v>
      </c>
      <c r="K46" s="14" t="n">
        <f aca="false">H46*D46</f>
        <v>2900</v>
      </c>
    </row>
    <row r="47" customFormat="false" ht="12.75" hidden="false" customHeight="false" outlineLevel="0" collapsed="false">
      <c r="A47" s="11" t="s">
        <v>103</v>
      </c>
      <c r="B47" s="11" t="s">
        <v>89</v>
      </c>
      <c r="C47" s="12" t="n">
        <v>5.5</v>
      </c>
      <c r="D47" s="12" t="n">
        <v>2900</v>
      </c>
      <c r="E47" s="14" t="n">
        <f aca="false">9550*C47/D47</f>
        <v>18.1120689655172</v>
      </c>
      <c r="F47" s="12" t="n">
        <v>0.84</v>
      </c>
      <c r="G47" s="12" t="n">
        <v>22</v>
      </c>
      <c r="H47" s="12" t="n">
        <v>1</v>
      </c>
      <c r="I47" s="14" t="n">
        <f aca="false">(E47-F47)*PI()*G47/50/H47</f>
        <v>23.8751941887207</v>
      </c>
      <c r="J47" s="14" t="n">
        <f aca="false">H47*D47/60</f>
        <v>48.3333333333333</v>
      </c>
      <c r="K47" s="14" t="n">
        <f aca="false">H47*D47</f>
        <v>2900</v>
      </c>
    </row>
    <row r="48" customFormat="false" ht="12.75" hidden="false" customHeight="false" outlineLevel="0" collapsed="false">
      <c r="A48" s="11" t="s">
        <v>103</v>
      </c>
      <c r="B48" s="11" t="s">
        <v>90</v>
      </c>
      <c r="C48" s="12" t="n">
        <v>4</v>
      </c>
      <c r="D48" s="12" t="n">
        <v>1440</v>
      </c>
      <c r="E48" s="14" t="n">
        <f aca="false">9550*C48/D48</f>
        <v>26.5277777777778</v>
      </c>
      <c r="F48" s="12" t="n">
        <v>0.84</v>
      </c>
      <c r="G48" s="12" t="n">
        <v>22</v>
      </c>
      <c r="H48" s="12" t="n">
        <v>1</v>
      </c>
      <c r="I48" s="14" t="n">
        <f aca="false">(E48-F48)*PI()*G48/50/H48</f>
        <v>35.5082349396341</v>
      </c>
      <c r="J48" s="14" t="n">
        <f aca="false">H48*D48/60</f>
        <v>24</v>
      </c>
      <c r="K48" s="14" t="n">
        <f aca="false">H48*D48</f>
        <v>1440</v>
      </c>
    </row>
    <row r="49" customFormat="false" ht="12.75" hidden="false" customHeight="false" outlineLevel="0" collapsed="false">
      <c r="A49" s="11" t="s">
        <v>103</v>
      </c>
      <c r="B49" s="11" t="s">
        <v>91</v>
      </c>
      <c r="C49" s="12" t="n">
        <v>2.2</v>
      </c>
      <c r="D49" s="12" t="n">
        <v>940</v>
      </c>
      <c r="E49" s="14" t="n">
        <f aca="false">9550*C49/D49</f>
        <v>22.3510638297872</v>
      </c>
      <c r="F49" s="12" t="n">
        <v>0.84</v>
      </c>
      <c r="G49" s="12" t="n">
        <v>22</v>
      </c>
      <c r="H49" s="12" t="n">
        <v>1</v>
      </c>
      <c r="I49" s="14" t="n">
        <f aca="false">(E49-F49)*PI()*G49/50/H49</f>
        <v>29.7347600433667</v>
      </c>
      <c r="J49" s="14" t="n">
        <f aca="false">H49*D49/60</f>
        <v>15.6666666666667</v>
      </c>
      <c r="K49" s="14" t="n">
        <f aca="false">H49*D49</f>
        <v>940</v>
      </c>
    </row>
    <row r="50" customFormat="false" ht="12.75" hidden="false" customHeight="false" outlineLevel="0" collapsed="false">
      <c r="A50" s="11" t="s">
        <v>103</v>
      </c>
      <c r="B50" s="11" t="s">
        <v>92</v>
      </c>
      <c r="C50" s="12" t="n">
        <v>3</v>
      </c>
      <c r="D50" s="12" t="n">
        <v>930</v>
      </c>
      <c r="E50" s="14" t="n">
        <f aca="false">9550*C50/D50</f>
        <v>30.8064516129032</v>
      </c>
      <c r="F50" s="12" t="n">
        <v>0.84</v>
      </c>
      <c r="G50" s="12" t="n">
        <v>22</v>
      </c>
      <c r="H50" s="12" t="n">
        <v>1</v>
      </c>
      <c r="I50" s="14" t="n">
        <f aca="false">(E50-F50)*PI()*G50/50/H50</f>
        <v>41.4226490661503</v>
      </c>
      <c r="J50" s="14" t="n">
        <f aca="false">H50*D50/60</f>
        <v>15.5</v>
      </c>
      <c r="K50" s="14" t="n">
        <f aca="false">H50*D50</f>
        <v>930</v>
      </c>
    </row>
    <row r="51" customFormat="false" ht="12.75" hidden="false" customHeight="false" outlineLevel="0" collapsed="false">
      <c r="A51" s="11" t="s">
        <v>103</v>
      </c>
      <c r="B51" s="11" t="s">
        <v>93</v>
      </c>
      <c r="C51" s="12" t="n">
        <v>1.5</v>
      </c>
      <c r="D51" s="12" t="n">
        <v>710</v>
      </c>
      <c r="E51" s="14" t="n">
        <f aca="false">9550*C51/D51</f>
        <v>20.1760563380282</v>
      </c>
      <c r="F51" s="12" t="n">
        <v>0.84</v>
      </c>
      <c r="G51" s="12" t="n">
        <v>22</v>
      </c>
      <c r="H51" s="12" t="n">
        <v>1</v>
      </c>
      <c r="I51" s="14" t="n">
        <f aca="false">(E51-F51)*PI()*G51/50/H51</f>
        <v>26.728245518017</v>
      </c>
      <c r="J51" s="14" t="n">
        <f aca="false">H51*D51/60</f>
        <v>11.8333333333333</v>
      </c>
      <c r="K51" s="14" t="n">
        <f aca="false">H51*D51</f>
        <v>710</v>
      </c>
    </row>
    <row r="52" customFormat="false" ht="12.75" hidden="false" customHeight="false" outlineLevel="0" collapsed="false">
      <c r="A52" s="11" t="s">
        <v>103</v>
      </c>
      <c r="B52" s="11" t="s">
        <v>94</v>
      </c>
      <c r="C52" s="12" t="n">
        <v>2.2</v>
      </c>
      <c r="D52" s="12" t="n">
        <v>695</v>
      </c>
      <c r="E52" s="14" t="n">
        <f aca="false">9550*C52/D52</f>
        <v>30.2302158273381</v>
      </c>
      <c r="F52" s="12" t="n">
        <v>0.84</v>
      </c>
      <c r="G52" s="12" t="n">
        <v>22</v>
      </c>
      <c r="H52" s="12" t="n">
        <v>1</v>
      </c>
      <c r="I52" s="14" t="n">
        <f aca="false">(E52-F52)*PI()*G52/50/H52</f>
        <v>40.6261178974569</v>
      </c>
      <c r="J52" s="14" t="n">
        <f aca="false">H52*D52/60</f>
        <v>11.5833333333333</v>
      </c>
      <c r="K52" s="14" t="n">
        <f aca="false">H52*D52</f>
        <v>695</v>
      </c>
    </row>
    <row r="55" customFormat="false" ht="18" hidden="false" customHeight="false" outlineLevel="0" collapsed="false">
      <c r="A55" s="2" t="s">
        <v>104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34" t="s">
        <v>83</v>
      </c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5" t="s">
        <v>1</v>
      </c>
      <c r="C57" s="0" t="s">
        <v>2</v>
      </c>
      <c r="E57" s="0" t="s">
        <v>3</v>
      </c>
      <c r="I57" s="4"/>
    </row>
    <row r="58" customFormat="false" ht="12.75" hidden="false" customHeight="false" outlineLevel="0" collapsed="false">
      <c r="B58" s="5" t="s">
        <v>4</v>
      </c>
      <c r="C58" s="0" t="s">
        <v>5</v>
      </c>
      <c r="E58" s="0" t="s">
        <v>6</v>
      </c>
      <c r="I58" s="4"/>
    </row>
    <row r="59" customFormat="false" ht="12.75" hidden="false" customHeight="false" outlineLevel="0" collapsed="false">
      <c r="B59" s="5" t="s">
        <v>7</v>
      </c>
      <c r="C59" s="0" t="s">
        <v>8</v>
      </c>
      <c r="F59" s="0" t="s">
        <v>9</v>
      </c>
      <c r="I59" s="4"/>
    </row>
    <row r="60" customFormat="false" ht="12.75" hidden="false" customHeight="false" outlineLevel="0" collapsed="false">
      <c r="B60" s="5" t="s">
        <v>10</v>
      </c>
      <c r="C60" s="0" t="s">
        <v>11</v>
      </c>
      <c r="F60" s="0" t="s">
        <v>9</v>
      </c>
      <c r="I60" s="4"/>
    </row>
    <row r="61" customFormat="false" ht="12.75" hidden="false" customHeight="false" outlineLevel="0" collapsed="false">
      <c r="B61" s="7" t="s">
        <v>12</v>
      </c>
      <c r="C61" s="0" t="s">
        <v>13</v>
      </c>
      <c r="I61" s="4"/>
    </row>
    <row r="62" customFormat="false" ht="12.75" hidden="false" customHeight="false" outlineLevel="0" collapsed="false">
      <c r="B62" s="5" t="s">
        <v>14</v>
      </c>
      <c r="C62" s="0" t="s">
        <v>15</v>
      </c>
      <c r="F62" s="0" t="s">
        <v>101</v>
      </c>
      <c r="I62" s="4"/>
    </row>
    <row r="63" customFormat="false" ht="12.75" hidden="false" customHeight="false" outlineLevel="0" collapsed="false">
      <c r="B63" s="5" t="s">
        <v>17</v>
      </c>
      <c r="C63" s="0" t="s">
        <v>18</v>
      </c>
      <c r="F63" s="0" t="s">
        <v>19</v>
      </c>
      <c r="I63" s="4"/>
    </row>
    <row r="64" customFormat="false" ht="12.75" hidden="false" customHeight="false" outlineLevel="0" collapsed="false">
      <c r="B64" s="5" t="s">
        <v>20</v>
      </c>
      <c r="C64" s="0" t="s">
        <v>21</v>
      </c>
      <c r="F64" s="0" t="s">
        <v>84</v>
      </c>
      <c r="I64" s="4"/>
    </row>
    <row r="65" customFormat="false" ht="12.75" hidden="false" customHeight="false" outlineLevel="0" collapsed="false">
      <c r="A65" s="11"/>
      <c r="B65" s="12" t="s">
        <v>23</v>
      </c>
      <c r="C65" s="12" t="s">
        <v>24</v>
      </c>
      <c r="D65" s="12" t="s">
        <v>25</v>
      </c>
      <c r="E65" s="12" t="s">
        <v>26</v>
      </c>
      <c r="F65" s="12" t="s">
        <v>27</v>
      </c>
      <c r="G65" s="13" t="s">
        <v>28</v>
      </c>
      <c r="H65" s="12" t="s">
        <v>29</v>
      </c>
      <c r="I65" s="14" t="s">
        <v>61</v>
      </c>
      <c r="J65" s="12" t="s">
        <v>102</v>
      </c>
      <c r="K65" s="12" t="s">
        <v>86</v>
      </c>
    </row>
    <row r="66" customFormat="false" ht="12.75" hidden="false" customHeight="false" outlineLevel="0" collapsed="false">
      <c r="A66" s="11" t="s">
        <v>105</v>
      </c>
      <c r="B66" s="12" t="s">
        <v>106</v>
      </c>
      <c r="C66" s="12" t="n">
        <v>0.55</v>
      </c>
      <c r="D66" s="12" t="n">
        <v>2800</v>
      </c>
      <c r="E66" s="14" t="n">
        <f aca="false">9550*C66/D66</f>
        <v>1.87589285714286</v>
      </c>
      <c r="F66" s="12" t="n">
        <v>0.51</v>
      </c>
      <c r="G66" s="12" t="n">
        <v>17</v>
      </c>
      <c r="H66" s="12" t="n">
        <v>0.25</v>
      </c>
      <c r="I66" s="14" t="n">
        <f aca="false">(E66-F66)*PI()*G66/50/H66</f>
        <v>5.83586739320345</v>
      </c>
      <c r="J66" s="14" t="n">
        <f aca="false">H66*D66/60</f>
        <v>11.6666666666667</v>
      </c>
      <c r="K66" s="14" t="n">
        <f aca="false">H66*D66</f>
        <v>700</v>
      </c>
    </row>
    <row r="67" customFormat="false" ht="12.75" hidden="false" customHeight="false" outlineLevel="0" collapsed="false">
      <c r="A67" s="11" t="s">
        <v>105</v>
      </c>
      <c r="B67" s="12" t="s">
        <v>107</v>
      </c>
      <c r="C67" s="12" t="n">
        <v>0.37</v>
      </c>
      <c r="D67" s="12" t="n">
        <v>2800</v>
      </c>
      <c r="E67" s="14" t="n">
        <f aca="false">9550*C67/D67</f>
        <v>1.26196428571429</v>
      </c>
      <c r="F67" s="12" t="n">
        <v>0.51</v>
      </c>
      <c r="G67" s="12" t="n">
        <v>17</v>
      </c>
      <c r="H67" s="12" t="n">
        <v>0.25</v>
      </c>
      <c r="I67" s="14" t="n">
        <f aca="false">(E67-F67)*PI()*G67/50/H67</f>
        <v>3.21281704703618</v>
      </c>
      <c r="J67" s="14" t="n">
        <f aca="false">H67*D67/60</f>
        <v>11.6666666666667</v>
      </c>
      <c r="K67" s="14" t="n">
        <f aca="false">H67*D67</f>
        <v>700</v>
      </c>
    </row>
    <row r="68" customFormat="false" ht="12.75" hidden="false" customHeight="false" outlineLevel="0" collapsed="false">
      <c r="A68" s="11" t="s">
        <v>105</v>
      </c>
      <c r="B68" s="12" t="s">
        <v>108</v>
      </c>
      <c r="C68" s="12" t="n">
        <v>0.37</v>
      </c>
      <c r="D68" s="12" t="n">
        <v>1370</v>
      </c>
      <c r="E68" s="14" t="n">
        <f aca="false">9550*C68/D68</f>
        <v>2.57919708029197</v>
      </c>
      <c r="F68" s="12" t="n">
        <v>0.51</v>
      </c>
      <c r="G68" s="12" t="n">
        <v>17</v>
      </c>
      <c r="H68" s="12" t="n">
        <v>0.25</v>
      </c>
      <c r="I68" s="14" t="n">
        <f aca="false">(E68-F68)*PI()*G68/50/H68</f>
        <v>8.8407811109336</v>
      </c>
      <c r="J68" s="14" t="n">
        <f aca="false">H68*D68/60</f>
        <v>5.70833333333333</v>
      </c>
      <c r="K68" s="14" t="n">
        <f aca="false">H68*D68</f>
        <v>342.5</v>
      </c>
    </row>
    <row r="69" customFormat="false" ht="12.75" hidden="false" customHeight="false" outlineLevel="0" collapsed="false">
      <c r="A69" s="11" t="s">
        <v>105</v>
      </c>
      <c r="B69" s="12" t="s">
        <v>109</v>
      </c>
      <c r="C69" s="12" t="n">
        <v>0.25</v>
      </c>
      <c r="D69" s="12" t="n">
        <v>1380</v>
      </c>
      <c r="E69" s="14" t="n">
        <f aca="false">9550*C69/D69</f>
        <v>1.73007246376812</v>
      </c>
      <c r="F69" s="12" t="n">
        <v>0.51</v>
      </c>
      <c r="G69" s="12" t="n">
        <v>17</v>
      </c>
      <c r="H69" s="12" t="n">
        <v>0.25</v>
      </c>
      <c r="I69" s="14" t="n">
        <f aca="false">(E69-F69)*PI()*G69/50/H69</f>
        <v>5.21284013706871</v>
      </c>
      <c r="J69" s="14" t="n">
        <f aca="false">H69*D69/60</f>
        <v>5.75</v>
      </c>
      <c r="K69" s="14" t="n">
        <f aca="false">H69*D69</f>
        <v>345</v>
      </c>
    </row>
    <row r="70" customFormat="false" ht="12.75" hidden="false" customHeight="false" outlineLevel="0" collapsed="false">
      <c r="A70" s="11" t="s">
        <v>105</v>
      </c>
      <c r="B70" s="12" t="s">
        <v>110</v>
      </c>
      <c r="C70" s="12" t="n">
        <v>0.25</v>
      </c>
      <c r="D70" s="12" t="n">
        <v>890</v>
      </c>
      <c r="E70" s="14" t="n">
        <f aca="false">9550*C70/D70</f>
        <v>2.68258426966292</v>
      </c>
      <c r="F70" s="12" t="n">
        <v>0.51</v>
      </c>
      <c r="G70" s="12" t="n">
        <v>17</v>
      </c>
      <c r="H70" s="12" t="n">
        <v>0.25</v>
      </c>
      <c r="I70" s="14" t="n">
        <f aca="false">(E70-F70)*PI()*G70/50/H70</f>
        <v>9.28250970199378</v>
      </c>
      <c r="J70" s="14" t="n">
        <f aca="false">H70*D70/60</f>
        <v>3.70833333333333</v>
      </c>
      <c r="K70" s="14" t="n">
        <f aca="false">H70*D70</f>
        <v>222.5</v>
      </c>
    </row>
    <row r="71" customFormat="false" ht="12.75" hidden="false" customHeight="false" outlineLevel="0" collapsed="false">
      <c r="A71" s="11" t="s">
        <v>105</v>
      </c>
      <c r="B71" s="12" t="s">
        <v>111</v>
      </c>
      <c r="C71" s="12" t="n">
        <v>0.18</v>
      </c>
      <c r="D71" s="12" t="n">
        <v>900</v>
      </c>
      <c r="E71" s="14" t="n">
        <f aca="false">9550*C71/D71</f>
        <v>1.91</v>
      </c>
      <c r="F71" s="12" t="n">
        <v>0.51</v>
      </c>
      <c r="G71" s="12" t="n">
        <v>17</v>
      </c>
      <c r="H71" s="12" t="n">
        <v>0.25</v>
      </c>
      <c r="I71" s="14" t="n">
        <f aca="false">(E71-F71)*PI()*G71/50/H71</f>
        <v>5.98159241243497</v>
      </c>
      <c r="J71" s="14" t="n">
        <f aca="false">H71*D71/60</f>
        <v>3.75</v>
      </c>
      <c r="K71" s="14" t="n">
        <f aca="false">H71*D71</f>
        <v>225</v>
      </c>
    </row>
    <row r="72" customFormat="false" ht="12.75" hidden="false" customHeight="false" outlineLevel="0" collapsed="false">
      <c r="A72" s="11" t="s">
        <v>105</v>
      </c>
      <c r="B72" s="12" t="s">
        <v>112</v>
      </c>
      <c r="C72" s="12" t="n">
        <v>0.12</v>
      </c>
      <c r="D72" s="12" t="n">
        <v>690</v>
      </c>
      <c r="E72" s="14" t="n">
        <f aca="false">9550*C72/D72</f>
        <v>1.66086956521739</v>
      </c>
      <c r="F72" s="12" t="n">
        <v>0.51</v>
      </c>
      <c r="G72" s="12" t="n">
        <v>17</v>
      </c>
      <c r="H72" s="12" t="n">
        <v>0.25</v>
      </c>
      <c r="I72" s="14" t="n">
        <f aca="false">(E72-F72)*PI()*G72/50/H72</f>
        <v>4.91716618500477</v>
      </c>
      <c r="J72" s="14" t="n">
        <f aca="false">H72*D72/60</f>
        <v>2.875</v>
      </c>
      <c r="K72" s="14" t="n">
        <f aca="false">H72*D72</f>
        <v>172.5</v>
      </c>
    </row>
    <row r="73" customFormat="false" ht="12.75" hidden="false" customHeight="false" outlineLevel="0" collapsed="false">
      <c r="A73" s="11" t="s">
        <v>105</v>
      </c>
      <c r="B73" s="12" t="s">
        <v>113</v>
      </c>
      <c r="C73" s="12" t="n">
        <v>0.09</v>
      </c>
      <c r="D73" s="12" t="n">
        <v>660</v>
      </c>
      <c r="E73" s="14" t="n">
        <f aca="false">9550*C73/D73</f>
        <v>1.30227272727273</v>
      </c>
      <c r="F73" s="12" t="n">
        <v>0.51</v>
      </c>
      <c r="G73" s="12" t="n">
        <v>17</v>
      </c>
      <c r="H73" s="12" t="n">
        <v>0.25</v>
      </c>
      <c r="I73" s="14" t="n">
        <f aca="false">(E73-F73)*PI()*G73/50/H73</f>
        <v>3.38503752430979</v>
      </c>
      <c r="J73" s="14" t="n">
        <f aca="false">H73*D73/60</f>
        <v>2.75</v>
      </c>
      <c r="K73" s="14" t="n">
        <f aca="false">H73*D73</f>
        <v>165</v>
      </c>
    </row>
    <row r="74" customFormat="false" ht="12.75" hidden="false" customHeight="false" outlineLevel="0" collapsed="false">
      <c r="A74" s="11" t="s">
        <v>105</v>
      </c>
      <c r="B74" s="12" t="s">
        <v>114</v>
      </c>
      <c r="C74" s="12" t="n">
        <v>1.1</v>
      </c>
      <c r="D74" s="12" t="n">
        <v>2840</v>
      </c>
      <c r="E74" s="14" t="n">
        <f aca="false">9550*C74/D74</f>
        <v>3.69894366197183</v>
      </c>
      <c r="F74" s="12" t="n">
        <v>0.51</v>
      </c>
      <c r="G74" s="12" t="n">
        <v>17</v>
      </c>
      <c r="H74" s="12" t="n">
        <v>0.25</v>
      </c>
      <c r="I74" s="14" t="n">
        <f aca="false">(E74-F74)*PI()*G74/50/H74</f>
        <v>13.6249722943809</v>
      </c>
      <c r="J74" s="14" t="n">
        <f aca="false">H74*D74/60</f>
        <v>11.8333333333333</v>
      </c>
      <c r="K74" s="14" t="n">
        <f aca="false">H74*D74</f>
        <v>710</v>
      </c>
    </row>
    <row r="75" customFormat="false" ht="12.75" hidden="false" customHeight="false" outlineLevel="0" collapsed="false">
      <c r="A75" s="11" t="s">
        <v>105</v>
      </c>
      <c r="B75" s="12" t="s">
        <v>115</v>
      </c>
      <c r="C75" s="12" t="n">
        <v>0.75</v>
      </c>
      <c r="D75" s="12" t="n">
        <v>2840</v>
      </c>
      <c r="E75" s="14" t="n">
        <f aca="false">9550*C75/D75</f>
        <v>2.52200704225352</v>
      </c>
      <c r="F75" s="12" t="n">
        <v>0.51</v>
      </c>
      <c r="G75" s="12" t="n">
        <v>17</v>
      </c>
      <c r="H75" s="12" t="n">
        <v>0.25</v>
      </c>
      <c r="I75" s="14" t="n">
        <f aca="false">(E75-F75)*PI()*G75/50/H75</f>
        <v>8.59643289836384</v>
      </c>
      <c r="J75" s="14" t="n">
        <f aca="false">H75*D75/60</f>
        <v>11.8333333333333</v>
      </c>
      <c r="K75" s="14" t="n">
        <f aca="false">H75*D75</f>
        <v>710</v>
      </c>
    </row>
    <row r="76" customFormat="false" ht="12.75" hidden="false" customHeight="false" outlineLevel="0" collapsed="false">
      <c r="A76" s="11" t="s">
        <v>105</v>
      </c>
      <c r="B76" s="12" t="s">
        <v>116</v>
      </c>
      <c r="C76" s="12" t="n">
        <v>0.75</v>
      </c>
      <c r="D76" s="12" t="n">
        <v>1380</v>
      </c>
      <c r="E76" s="14" t="n">
        <f aca="false">9550*C76/D76</f>
        <v>5.19021739130435</v>
      </c>
      <c r="F76" s="12" t="n">
        <v>0.51</v>
      </c>
      <c r="G76" s="12" t="n">
        <v>17</v>
      </c>
      <c r="H76" s="12" t="n">
        <v>0.25</v>
      </c>
      <c r="I76" s="14" t="n">
        <f aca="false">(E76-F76)*PI()*G76/50/H76</f>
        <v>19.9965377402659</v>
      </c>
      <c r="J76" s="14" t="n">
        <f aca="false">H76*D76/60</f>
        <v>5.75</v>
      </c>
      <c r="K76" s="14" t="n">
        <f aca="false">H76*D76</f>
        <v>345</v>
      </c>
    </row>
    <row r="77" customFormat="false" ht="12.75" hidden="false" customHeight="false" outlineLevel="0" collapsed="false">
      <c r="A77" s="11" t="s">
        <v>105</v>
      </c>
      <c r="B77" s="12" t="s">
        <v>117</v>
      </c>
      <c r="C77" s="12" t="n">
        <v>0.55</v>
      </c>
      <c r="D77" s="12" t="n">
        <v>1380</v>
      </c>
      <c r="E77" s="14" t="n">
        <f aca="false">9550*C77/D77</f>
        <v>3.80615942028986</v>
      </c>
      <c r="F77" s="12" t="n">
        <v>0.51</v>
      </c>
      <c r="G77" s="12" t="n">
        <v>17</v>
      </c>
      <c r="H77" s="12" t="n">
        <v>0.25</v>
      </c>
      <c r="I77" s="14" t="n">
        <f aca="false">(E77-F77)*PI()*G77/50/H77</f>
        <v>14.083058698987</v>
      </c>
      <c r="J77" s="14" t="n">
        <f aca="false">H77*D77/60</f>
        <v>5.75</v>
      </c>
      <c r="K77" s="14" t="n">
        <f aca="false">H77*D77</f>
        <v>345</v>
      </c>
    </row>
    <row r="78" customFormat="false" ht="12.75" hidden="false" customHeight="false" outlineLevel="0" collapsed="false">
      <c r="A78" s="11" t="s">
        <v>105</v>
      </c>
      <c r="B78" s="12" t="s">
        <v>118</v>
      </c>
      <c r="C78" s="12" t="n">
        <v>0.55</v>
      </c>
      <c r="D78" s="12" t="n">
        <v>910</v>
      </c>
      <c r="E78" s="14" t="n">
        <f aca="false">9550*C78/D78</f>
        <v>5.77197802197802</v>
      </c>
      <c r="F78" s="12" t="n">
        <v>0.51</v>
      </c>
      <c r="G78" s="12" t="n">
        <v>17</v>
      </c>
      <c r="H78" s="12" t="n">
        <v>0.25</v>
      </c>
      <c r="I78" s="14" t="n">
        <f aca="false">(E78-F78)*PI()*G78/50/H78</f>
        <v>22.4821484361881</v>
      </c>
      <c r="J78" s="14" t="n">
        <f aca="false">H78*D78/60</f>
        <v>3.79166666666667</v>
      </c>
      <c r="K78" s="14" t="n">
        <f aca="false">H78*D78</f>
        <v>227.5</v>
      </c>
    </row>
    <row r="79" customFormat="false" ht="12.75" hidden="false" customHeight="false" outlineLevel="0" collapsed="false">
      <c r="A79" s="11" t="s">
        <v>105</v>
      </c>
      <c r="B79" s="12" t="s">
        <v>119</v>
      </c>
      <c r="C79" s="12" t="n">
        <v>0.37</v>
      </c>
      <c r="D79" s="12" t="n">
        <v>910</v>
      </c>
      <c r="E79" s="14" t="n">
        <f aca="false">9550*C79/D79</f>
        <v>3.88296703296703</v>
      </c>
      <c r="F79" s="12" t="n">
        <v>0.51</v>
      </c>
      <c r="G79" s="12" t="n">
        <v>17</v>
      </c>
      <c r="H79" s="12" t="n">
        <v>0.25</v>
      </c>
      <c r="I79" s="14" t="n">
        <f aca="false">(E79-F79)*PI()*G79/50/H79</f>
        <v>14.4112242941349</v>
      </c>
      <c r="J79" s="14" t="n">
        <f aca="false">H79*D79/60</f>
        <v>3.79166666666667</v>
      </c>
      <c r="K79" s="14" t="n">
        <f aca="false">H79*D79</f>
        <v>227.5</v>
      </c>
    </row>
    <row r="80" customFormat="false" ht="12.75" hidden="false" customHeight="false" outlineLevel="0" collapsed="false">
      <c r="A80" s="11" t="s">
        <v>105</v>
      </c>
      <c r="B80" s="12" t="s">
        <v>120</v>
      </c>
      <c r="C80" s="12" t="n">
        <v>0.25</v>
      </c>
      <c r="D80" s="12" t="n">
        <v>690</v>
      </c>
      <c r="E80" s="14" t="n">
        <f aca="false">9550*C80/D80</f>
        <v>3.46014492753623</v>
      </c>
      <c r="F80" s="12" t="n">
        <v>0.51</v>
      </c>
      <c r="G80" s="12" t="n">
        <v>17</v>
      </c>
      <c r="H80" s="12" t="n">
        <v>0.25</v>
      </c>
      <c r="I80" s="14" t="n">
        <f aca="false">(E80-F80)*PI()*G80/50/H80</f>
        <v>12.6046889386673</v>
      </c>
      <c r="J80" s="14" t="n">
        <f aca="false">H80*D80/60</f>
        <v>2.875</v>
      </c>
      <c r="K80" s="14" t="n">
        <f aca="false">H80*D80</f>
        <v>172.5</v>
      </c>
    </row>
    <row r="81" customFormat="false" ht="12.75" hidden="false" customHeight="false" outlineLevel="0" collapsed="false">
      <c r="A81" s="11" t="s">
        <v>105</v>
      </c>
      <c r="B81" s="12" t="s">
        <v>121</v>
      </c>
      <c r="C81" s="12" t="n">
        <v>0.18</v>
      </c>
      <c r="D81" s="12" t="n">
        <v>690</v>
      </c>
      <c r="E81" s="14" t="n">
        <f aca="false">9550*C81/D81</f>
        <v>2.49130434782609</v>
      </c>
      <c r="F81" s="12" t="n">
        <v>0.51</v>
      </c>
      <c r="G81" s="12" t="n">
        <v>17</v>
      </c>
      <c r="H81" s="12" t="n">
        <v>0.25</v>
      </c>
      <c r="I81" s="14" t="n">
        <f aca="false">(E81-F81)*PI()*G81/50/H81</f>
        <v>8.4652536097721</v>
      </c>
      <c r="J81" s="14" t="n">
        <f aca="false">H81*D81/60</f>
        <v>2.875</v>
      </c>
      <c r="K81" s="14" t="n">
        <f aca="false">H81*D81</f>
        <v>172.5</v>
      </c>
    </row>
    <row r="82" customFormat="false" ht="12.75" hidden="false" customHeight="false" outlineLevel="0" collapsed="false">
      <c r="A82" s="11" t="s">
        <v>105</v>
      </c>
      <c r="B82" s="12" t="s">
        <v>122</v>
      </c>
      <c r="C82" s="12" t="n">
        <v>2.2</v>
      </c>
      <c r="D82" s="12" t="n">
        <v>2865</v>
      </c>
      <c r="E82" s="14" t="n">
        <f aca="false">9550*C82/D82</f>
        <v>7.33333333333333</v>
      </c>
      <c r="F82" s="12" t="n">
        <v>0.51</v>
      </c>
      <c r="G82" s="12" t="n">
        <v>17</v>
      </c>
      <c r="H82" s="12" t="n">
        <v>0.25</v>
      </c>
      <c r="I82" s="14" t="n">
        <f aca="false">(E82-F82)*PI()*G82/50/H82</f>
        <v>29.1531420672723</v>
      </c>
      <c r="J82" s="14" t="n">
        <f aca="false">H82*D82/60</f>
        <v>11.9375</v>
      </c>
      <c r="K82" s="14" t="n">
        <f aca="false">H82*D82</f>
        <v>716.25</v>
      </c>
    </row>
    <row r="83" customFormat="false" ht="12.75" hidden="false" customHeight="false" outlineLevel="0" collapsed="false">
      <c r="A83" s="11" t="s">
        <v>105</v>
      </c>
      <c r="B83" s="12" t="s">
        <v>123</v>
      </c>
      <c r="C83" s="12" t="n">
        <v>1.5</v>
      </c>
      <c r="D83" s="12" t="n">
        <v>1410</v>
      </c>
      <c r="E83" s="14" t="n">
        <f aca="false">9550*C83/D83</f>
        <v>10.1595744680851</v>
      </c>
      <c r="F83" s="12" t="n">
        <v>0.51</v>
      </c>
      <c r="G83" s="12" t="n">
        <v>17</v>
      </c>
      <c r="H83" s="12" t="n">
        <v>0.25</v>
      </c>
      <c r="I83" s="14" t="n">
        <f aca="false">(E83-F83)*PI()*G83/50/H83</f>
        <v>41.2284438725172</v>
      </c>
      <c r="J83" s="14" t="n">
        <f aca="false">H83*D83/60</f>
        <v>5.875</v>
      </c>
      <c r="K83" s="14" t="n">
        <f aca="false">H83*D83</f>
        <v>352.5</v>
      </c>
    </row>
    <row r="84" customFormat="false" ht="12.75" hidden="false" customHeight="false" outlineLevel="0" collapsed="false">
      <c r="A84" s="11" t="s">
        <v>105</v>
      </c>
      <c r="B84" s="12" t="s">
        <v>124</v>
      </c>
      <c r="C84" s="12" t="n">
        <v>1.1</v>
      </c>
      <c r="D84" s="12" t="n">
        <v>930</v>
      </c>
      <c r="E84" s="14" t="n">
        <f aca="false">9550*C84/D84</f>
        <v>11.2956989247312</v>
      </c>
      <c r="F84" s="12" t="n">
        <v>0.51</v>
      </c>
      <c r="G84" s="12" t="n">
        <v>17</v>
      </c>
      <c r="H84" s="12" t="n">
        <v>0.25</v>
      </c>
      <c r="I84" s="14" t="n">
        <f aca="false">(E84-F84)*PI()*G84/50/H84</f>
        <v>46.0826106078429</v>
      </c>
      <c r="J84" s="14" t="n">
        <f aca="false">H84*D84/60</f>
        <v>3.875</v>
      </c>
      <c r="K84" s="14" t="n">
        <f aca="false">H84*D84</f>
        <v>232.5</v>
      </c>
    </row>
    <row r="85" customFormat="false" ht="12.75" hidden="false" customHeight="false" outlineLevel="0" collapsed="false">
      <c r="A85" s="11" t="s">
        <v>105</v>
      </c>
      <c r="B85" s="12" t="s">
        <v>71</v>
      </c>
      <c r="C85" s="12" t="n">
        <v>0.55</v>
      </c>
      <c r="D85" s="12" t="n">
        <v>705</v>
      </c>
      <c r="E85" s="14" t="n">
        <f aca="false">9550*C85/D85</f>
        <v>7.45035460992908</v>
      </c>
      <c r="F85" s="12" t="n">
        <v>0.51</v>
      </c>
      <c r="G85" s="12" t="n">
        <v>17</v>
      </c>
      <c r="H85" s="12" t="n">
        <v>0.25</v>
      </c>
      <c r="I85" s="14" t="n">
        <f aca="false">(E85-F85)*PI()*G85/50/H85</f>
        <v>29.6531231959713</v>
      </c>
      <c r="J85" s="14" t="n">
        <f aca="false">H85*D85/60</f>
        <v>2.9375</v>
      </c>
      <c r="K85" s="14" t="n">
        <f aca="false">H85*D85</f>
        <v>176.25</v>
      </c>
    </row>
    <row r="86" customFormat="false" ht="12.75" hidden="false" customHeight="false" outlineLevel="0" collapsed="false">
      <c r="A86" s="11" t="s">
        <v>105</v>
      </c>
      <c r="B86" s="12" t="s">
        <v>71</v>
      </c>
      <c r="C86" s="12" t="n">
        <v>0.75</v>
      </c>
      <c r="D86" s="12" t="n">
        <v>685</v>
      </c>
      <c r="E86" s="14" t="n">
        <f aca="false">9550*C86/D86</f>
        <v>10.456204379562</v>
      </c>
      <c r="F86" s="12" t="n">
        <v>0.51</v>
      </c>
      <c r="G86" s="12" t="n">
        <v>17</v>
      </c>
      <c r="H86" s="12" t="n">
        <v>0.25</v>
      </c>
      <c r="I86" s="14" t="n">
        <f aca="false">(E86-F86)*PI()*G86/50/H86</f>
        <v>42.4958147495113</v>
      </c>
      <c r="J86" s="14" t="n">
        <f aca="false">H86*D86/60</f>
        <v>2.85416666666667</v>
      </c>
      <c r="K86" s="14" t="n">
        <f aca="false">H86*D86</f>
        <v>171.25</v>
      </c>
    </row>
    <row r="87" customFormat="false" ht="12.75" hidden="false" customHeight="false" outlineLevel="0" collapsed="false">
      <c r="A87" s="11" t="s">
        <v>105</v>
      </c>
      <c r="B87" s="12" t="s">
        <v>125</v>
      </c>
      <c r="C87" s="12" t="n">
        <v>1.5</v>
      </c>
      <c r="D87" s="12" t="n">
        <v>2870</v>
      </c>
      <c r="E87" s="14" t="n">
        <f aca="false">9550*C87/D87</f>
        <v>4.99128919860627</v>
      </c>
      <c r="F87" s="12" t="n">
        <v>0.51</v>
      </c>
      <c r="G87" s="12" t="n">
        <v>17</v>
      </c>
      <c r="H87" s="12" t="n">
        <v>0.25</v>
      </c>
      <c r="I87" s="14" t="n">
        <f aca="false">(E87-F87)*PI()*G87/50/H87</f>
        <v>19.1466039059358</v>
      </c>
      <c r="J87" s="14" t="n">
        <f aca="false">H87*D87/60</f>
        <v>11.9583333333333</v>
      </c>
      <c r="K87" s="14" t="n">
        <f aca="false">H87*D87</f>
        <v>717.5</v>
      </c>
    </row>
    <row r="88" customFormat="false" ht="12.75" hidden="false" customHeight="false" outlineLevel="0" collapsed="false">
      <c r="A88" s="11" t="s">
        <v>105</v>
      </c>
      <c r="B88" s="12" t="s">
        <v>126</v>
      </c>
      <c r="C88" s="12" t="n">
        <v>1.1</v>
      </c>
      <c r="D88" s="12" t="n">
        <v>1410</v>
      </c>
      <c r="E88" s="14" t="n">
        <f aca="false">9550*C88/D88</f>
        <v>7.45035460992908</v>
      </c>
      <c r="F88" s="12" t="n">
        <v>0.51</v>
      </c>
      <c r="G88" s="12" t="n">
        <v>17</v>
      </c>
      <c r="H88" s="12" t="n">
        <v>0.25</v>
      </c>
      <c r="I88" s="14" t="n">
        <f aca="false">(E88-F88)*PI()*G88/50/H88</f>
        <v>29.6531231959713</v>
      </c>
      <c r="J88" s="14" t="n">
        <f aca="false">H88*D88/60</f>
        <v>5.875</v>
      </c>
      <c r="K88" s="14" t="n">
        <f aca="false">H88*D88</f>
        <v>352.5</v>
      </c>
    </row>
    <row r="90" customFormat="false" ht="12.75" hidden="false" customHeight="false" outlineLevel="0" collapsed="false">
      <c r="A90" s="11"/>
      <c r="B90" s="12" t="s">
        <v>23</v>
      </c>
      <c r="C90" s="12" t="s">
        <v>24</v>
      </c>
      <c r="D90" s="12" t="s">
        <v>25</v>
      </c>
      <c r="E90" s="12" t="s">
        <v>26</v>
      </c>
      <c r="F90" s="12" t="s">
        <v>27</v>
      </c>
      <c r="G90" s="13" t="s">
        <v>28</v>
      </c>
      <c r="H90" s="12" t="s">
        <v>29</v>
      </c>
      <c r="I90" s="14" t="s">
        <v>61</v>
      </c>
      <c r="J90" s="12" t="s">
        <v>102</v>
      </c>
      <c r="K90" s="12" t="s">
        <v>86</v>
      </c>
    </row>
    <row r="91" customFormat="false" ht="12.75" hidden="false" customHeight="false" outlineLevel="0" collapsed="false">
      <c r="A91" s="11" t="s">
        <v>105</v>
      </c>
      <c r="B91" s="12" t="s">
        <v>127</v>
      </c>
      <c r="C91" s="12" t="n">
        <v>0.75</v>
      </c>
      <c r="D91" s="12" t="n">
        <v>940</v>
      </c>
      <c r="E91" s="14" t="n">
        <f aca="false">9550*C91/D91</f>
        <v>7.61968085106383</v>
      </c>
      <c r="F91" s="12" t="n">
        <v>0.51</v>
      </c>
      <c r="G91" s="12" t="n">
        <v>17</v>
      </c>
      <c r="H91" s="12" t="n">
        <v>0.25</v>
      </c>
      <c r="I91" s="14" t="n">
        <f aca="false">(E91-F91)*PI()*G91/50/H91</f>
        <v>30.3765807382554</v>
      </c>
      <c r="J91" s="14" t="n">
        <f aca="false">H91*D91/60</f>
        <v>3.91666666666667</v>
      </c>
      <c r="K91" s="14" t="n">
        <f aca="false">H91*D91</f>
        <v>235</v>
      </c>
    </row>
    <row r="92" customFormat="false" ht="12.75" hidden="false" customHeight="false" outlineLevel="0" collapsed="false">
      <c r="A92" s="11" t="s">
        <v>105</v>
      </c>
      <c r="B92" s="12" t="s">
        <v>128</v>
      </c>
      <c r="C92" s="12" t="n">
        <v>0.37</v>
      </c>
      <c r="D92" s="12" t="n">
        <v>705</v>
      </c>
      <c r="E92" s="14" t="n">
        <f aca="false">9550*C92/D92</f>
        <v>5.01205673758865</v>
      </c>
      <c r="F92" s="12" t="n">
        <v>0.51</v>
      </c>
      <c r="G92" s="12" t="n">
        <v>17</v>
      </c>
      <c r="H92" s="12" t="n">
        <v>0.25</v>
      </c>
      <c r="I92" s="14" t="n">
        <f aca="false">(E92-F92)*PI()*G92/50/H92</f>
        <v>19.23533458708</v>
      </c>
      <c r="J92" s="14" t="n">
        <f aca="false">H92*D92/60</f>
        <v>2.9375</v>
      </c>
      <c r="K92" s="14" t="n">
        <f aca="false">H92*D92</f>
        <v>176.25</v>
      </c>
    </row>
    <row r="93" customFormat="false" ht="12.75" hidden="false" customHeight="false" outlineLevel="0" collapsed="false">
      <c r="A93" s="11" t="s">
        <v>105</v>
      </c>
      <c r="B93" s="12" t="s">
        <v>129</v>
      </c>
      <c r="C93" s="12" t="n">
        <v>3</v>
      </c>
      <c r="D93" s="12" t="n">
        <v>2895</v>
      </c>
      <c r="E93" s="14" t="n">
        <f aca="false">9550*C93/D93</f>
        <v>9.89637305699482</v>
      </c>
      <c r="F93" s="12" t="n">
        <v>0.51</v>
      </c>
      <c r="G93" s="12" t="n">
        <v>17</v>
      </c>
      <c r="H93" s="12" t="n">
        <v>0.25</v>
      </c>
      <c r="I93" s="14" t="n">
        <f aca="false">(E93-F93)*PI()*G93/50/H93</f>
        <v>40.103898470003</v>
      </c>
      <c r="J93" s="14" t="n">
        <f aca="false">H93*D93/60</f>
        <v>12.0625</v>
      </c>
      <c r="K93" s="14" t="n">
        <f aca="false">H93*D93</f>
        <v>723.75</v>
      </c>
    </row>
    <row r="94" customFormat="false" ht="12.75" hidden="false" customHeight="false" outlineLevel="0" collapsed="false">
      <c r="A94" s="11" t="s">
        <v>105</v>
      </c>
      <c r="B94" s="12" t="s">
        <v>73</v>
      </c>
      <c r="C94" s="12" t="n">
        <v>4.6</v>
      </c>
      <c r="D94" s="12" t="n">
        <v>2880</v>
      </c>
      <c r="E94" s="14" t="n">
        <f aca="false">9550*C94/D94</f>
        <v>15.2534722222222</v>
      </c>
      <c r="F94" s="12" t="n">
        <v>0.51</v>
      </c>
      <c r="G94" s="12" t="n">
        <v>17</v>
      </c>
      <c r="H94" s="12" t="n">
        <v>0.25</v>
      </c>
      <c r="I94" s="14" t="n">
        <f aca="false">(E94-F94)*PI()*G94/50/H94</f>
        <v>62.9924582695644</v>
      </c>
      <c r="J94" s="14" t="n">
        <f aca="false">H94*D94/60</f>
        <v>12</v>
      </c>
      <c r="K94" s="14" t="n">
        <f aca="false">H94*D94</f>
        <v>720</v>
      </c>
    </row>
    <row r="95" customFormat="false" ht="12.75" hidden="false" customHeight="false" outlineLevel="0" collapsed="false">
      <c r="A95" s="11" t="s">
        <v>105</v>
      </c>
      <c r="B95" s="12" t="s">
        <v>130</v>
      </c>
      <c r="C95" s="12" t="n">
        <v>3</v>
      </c>
      <c r="D95" s="12" t="n">
        <v>1420</v>
      </c>
      <c r="E95" s="14" t="n">
        <f aca="false">9550*C95/D95</f>
        <v>20.1760563380282</v>
      </c>
      <c r="F95" s="12" t="n">
        <v>0.51</v>
      </c>
      <c r="G95" s="12" t="n">
        <v>17</v>
      </c>
      <c r="H95" s="12" t="n">
        <v>0.25</v>
      </c>
      <c r="I95" s="14" t="n">
        <f aca="false">(E95-F95)*PI()*G95/50/H95</f>
        <v>84.0245238386199</v>
      </c>
      <c r="J95" s="14" t="n">
        <f aca="false">H95*D95/60</f>
        <v>5.91666666666667</v>
      </c>
      <c r="K95" s="14" t="n">
        <f aca="false">H95*D95</f>
        <v>355</v>
      </c>
    </row>
    <row r="96" customFormat="false" ht="12.75" hidden="false" customHeight="false" outlineLevel="0" collapsed="false">
      <c r="A96" s="11" t="s">
        <v>105</v>
      </c>
      <c r="B96" s="12" t="s">
        <v>131</v>
      </c>
      <c r="C96" s="12" t="n">
        <v>2.2</v>
      </c>
      <c r="D96" s="12" t="n">
        <v>1420</v>
      </c>
      <c r="E96" s="14" t="n">
        <f aca="false">9550*C96/D96</f>
        <v>14.7957746478873</v>
      </c>
      <c r="F96" s="12" t="n">
        <v>0.51</v>
      </c>
      <c r="G96" s="12" t="n">
        <v>17</v>
      </c>
      <c r="H96" s="12" t="n">
        <v>0.25</v>
      </c>
      <c r="I96" s="14" t="n">
        <f aca="false">(E96-F96)*PI()*G96/50/H96</f>
        <v>61.0369151711133</v>
      </c>
      <c r="J96" s="14" t="n">
        <f aca="false">H96*D96/60</f>
        <v>5.91666666666667</v>
      </c>
      <c r="K96" s="14" t="n">
        <f aca="false">H96*D96</f>
        <v>355</v>
      </c>
    </row>
    <row r="97" customFormat="false" ht="12.75" hidden="false" customHeight="false" outlineLevel="0" collapsed="false">
      <c r="A97" s="11" t="s">
        <v>105</v>
      </c>
      <c r="B97" s="12" t="s">
        <v>132</v>
      </c>
      <c r="C97" s="12" t="n">
        <v>1.5</v>
      </c>
      <c r="D97" s="12" t="n">
        <v>925</v>
      </c>
      <c r="E97" s="14" t="n">
        <f aca="false">9550*C97/D97</f>
        <v>15.4864864864865</v>
      </c>
      <c r="F97" s="12" t="n">
        <v>0.51</v>
      </c>
      <c r="G97" s="12" t="n">
        <v>17</v>
      </c>
      <c r="H97" s="12" t="n">
        <v>0.25</v>
      </c>
      <c r="I97" s="14" t="n">
        <f aca="false">(E97-F97)*PI()*G97/50/H97</f>
        <v>63.9880270946446</v>
      </c>
      <c r="J97" s="14" t="n">
        <f aca="false">H97*D97/60</f>
        <v>3.85416666666667</v>
      </c>
      <c r="K97" s="14" t="n">
        <f aca="false">H97*D97</f>
        <v>231.25</v>
      </c>
    </row>
    <row r="98" customFormat="false" ht="12.75" hidden="false" customHeight="false" outlineLevel="0" collapsed="false">
      <c r="A98" s="11" t="s">
        <v>105</v>
      </c>
      <c r="B98" s="12" t="s">
        <v>99</v>
      </c>
      <c r="C98" s="12" t="n">
        <v>0.75</v>
      </c>
      <c r="D98" s="12" t="n">
        <v>680</v>
      </c>
      <c r="E98" s="14" t="n">
        <f aca="false">9550*C98/D98</f>
        <v>10.5330882352941</v>
      </c>
      <c r="F98" s="12" t="n">
        <v>0.51</v>
      </c>
      <c r="G98" s="12" t="n">
        <v>17</v>
      </c>
      <c r="H98" s="12" t="n">
        <v>0.25</v>
      </c>
      <c r="I98" s="14" t="n">
        <f aca="false">(E98-F98)*PI()*G98/50/H98</f>
        <v>42.8243060981439</v>
      </c>
      <c r="J98" s="14" t="n">
        <f aca="false">H98*D98/60</f>
        <v>2.83333333333333</v>
      </c>
      <c r="K98" s="14" t="n">
        <f aca="false">H98*D98</f>
        <v>170</v>
      </c>
    </row>
    <row r="99" customFormat="false" ht="12.75" hidden="false" customHeight="false" outlineLevel="0" collapsed="false">
      <c r="A99" s="11" t="s">
        <v>105</v>
      </c>
      <c r="B99" s="12" t="s">
        <v>99</v>
      </c>
      <c r="C99" s="12" t="n">
        <v>1.1</v>
      </c>
      <c r="D99" s="12" t="n">
        <v>680</v>
      </c>
      <c r="E99" s="14" t="n">
        <f aca="false">9550*C99/D99</f>
        <v>15.4485294117647</v>
      </c>
      <c r="F99" s="12" t="n">
        <v>0.51</v>
      </c>
      <c r="G99" s="12" t="n">
        <v>17</v>
      </c>
      <c r="H99" s="12" t="n">
        <v>0.25</v>
      </c>
      <c r="I99" s="14" t="n">
        <f aca="false">(E99-F99)*PI()*G99/50/H99</f>
        <v>63.8258529873917</v>
      </c>
      <c r="J99" s="14" t="n">
        <f aca="false">H99*D99/60</f>
        <v>2.83333333333333</v>
      </c>
      <c r="K99" s="14" t="n">
        <f aca="false">H99*D99</f>
        <v>170</v>
      </c>
    </row>
    <row r="100" customFormat="false" ht="12.75" hidden="false" customHeight="false" outlineLevel="0" collapsed="false">
      <c r="A100" s="11" t="s">
        <v>105</v>
      </c>
      <c r="B100" s="11" t="s">
        <v>133</v>
      </c>
      <c r="C100" s="12" t="n">
        <v>4</v>
      </c>
      <c r="D100" s="12" t="n">
        <v>2900</v>
      </c>
      <c r="E100" s="14" t="n">
        <f aca="false">9550*C100/D100</f>
        <v>13.1724137931034</v>
      </c>
      <c r="F100" s="12" t="n">
        <v>0.51</v>
      </c>
      <c r="G100" s="12" t="n">
        <v>17</v>
      </c>
      <c r="H100" s="12" t="n">
        <v>0.25</v>
      </c>
      <c r="I100" s="14" t="n">
        <f aca="false">(E100-F100)*PI()*G100/50/H100</f>
        <v>54.1009987628139</v>
      </c>
      <c r="J100" s="14" t="n">
        <f aca="false">H100*D100/60</f>
        <v>12.0833333333333</v>
      </c>
      <c r="K100" s="14" t="n">
        <f aca="false">H100*D100</f>
        <v>725</v>
      </c>
    </row>
    <row r="101" customFormat="false" ht="12.75" hidden="false" customHeight="false" outlineLevel="0" collapsed="false">
      <c r="A101" s="11" t="s">
        <v>105</v>
      </c>
      <c r="B101" s="11" t="s">
        <v>134</v>
      </c>
      <c r="C101" s="12" t="n">
        <v>5.5</v>
      </c>
      <c r="D101" s="12" t="n">
        <v>2900</v>
      </c>
      <c r="E101" s="14" t="n">
        <f aca="false">9550*C101/D101</f>
        <v>18.1120689655172</v>
      </c>
      <c r="F101" s="12" t="n">
        <v>0.51</v>
      </c>
      <c r="G101" s="12" t="n">
        <v>17</v>
      </c>
      <c r="H101" s="12" t="n">
        <v>0.25</v>
      </c>
      <c r="I101" s="14" t="n">
        <f aca="false">(E101-F101)*PI()*G101/50/H101</f>
        <v>75.2060015480678</v>
      </c>
      <c r="J101" s="14" t="n">
        <f aca="false">H101*D101/60</f>
        <v>12.0833333333333</v>
      </c>
      <c r="K101" s="14" t="n">
        <f aca="false">H101*D101</f>
        <v>725</v>
      </c>
    </row>
    <row r="102" customFormat="false" ht="12.75" hidden="false" customHeight="false" outlineLevel="0" collapsed="false">
      <c r="A102" s="11" t="s">
        <v>105</v>
      </c>
      <c r="B102" s="11" t="s">
        <v>135</v>
      </c>
      <c r="C102" s="12" t="n">
        <v>4</v>
      </c>
      <c r="D102" s="12" t="n">
        <v>1440</v>
      </c>
      <c r="E102" s="14" t="n">
        <f aca="false">9550*C102/D102</f>
        <v>26.5277777777778</v>
      </c>
      <c r="F102" s="12" t="n">
        <v>0.51</v>
      </c>
      <c r="G102" s="12" t="n">
        <v>17</v>
      </c>
      <c r="H102" s="12" t="n">
        <v>0.25</v>
      </c>
      <c r="I102" s="14" t="n">
        <f aca="false">(E102-F102)*PI()*G102/50/H102</f>
        <v>111.162672959982</v>
      </c>
      <c r="J102" s="14" t="n">
        <f aca="false">H102*D102/60</f>
        <v>6</v>
      </c>
      <c r="K102" s="14" t="n">
        <f aca="false">H102*D102</f>
        <v>360</v>
      </c>
    </row>
    <row r="103" customFormat="false" ht="12.75" hidden="false" customHeight="false" outlineLevel="0" collapsed="false">
      <c r="A103" s="11" t="s">
        <v>105</v>
      </c>
      <c r="B103" s="11" t="s">
        <v>136</v>
      </c>
      <c r="C103" s="12" t="n">
        <v>2.2</v>
      </c>
      <c r="D103" s="12" t="n">
        <v>940</v>
      </c>
      <c r="E103" s="14" t="n">
        <f aca="false">9550*C103/D103</f>
        <v>22.3510638297872</v>
      </c>
      <c r="F103" s="12" t="n">
        <v>0.51</v>
      </c>
      <c r="G103" s="12" t="n">
        <v>17</v>
      </c>
      <c r="H103" s="12" t="n">
        <v>0.25</v>
      </c>
      <c r="I103" s="14" t="n">
        <f aca="false">(E103-F103)*PI()*G103/50/H103</f>
        <v>93.3173869169736</v>
      </c>
      <c r="J103" s="14" t="n">
        <f aca="false">H103*D103/60</f>
        <v>3.91666666666667</v>
      </c>
      <c r="K103" s="14" t="n">
        <f aca="false">H103*D103</f>
        <v>235</v>
      </c>
    </row>
    <row r="104" customFormat="false" ht="12.75" hidden="false" customHeight="false" outlineLevel="0" collapsed="false">
      <c r="A104" s="11" t="s">
        <v>105</v>
      </c>
      <c r="B104" s="11" t="s">
        <v>137</v>
      </c>
      <c r="C104" s="12" t="n">
        <v>3</v>
      </c>
      <c r="D104" s="12" t="n">
        <v>930</v>
      </c>
      <c r="E104" s="14" t="n">
        <f aca="false">9550*C104/D104</f>
        <v>30.8064516129032</v>
      </c>
      <c r="F104" s="12" t="n">
        <v>0.51</v>
      </c>
      <c r="G104" s="12" t="n">
        <v>17</v>
      </c>
      <c r="H104" s="12" t="n">
        <v>0.25</v>
      </c>
      <c r="I104" s="14" t="n">
        <f aca="false">(E104-F104)*PI()*G104/50/H104</f>
        <v>129.443589351032</v>
      </c>
      <c r="J104" s="14" t="n">
        <f aca="false">H104*D104/60</f>
        <v>3.875</v>
      </c>
      <c r="K104" s="14" t="n">
        <f aca="false">H104*D104</f>
        <v>232.5</v>
      </c>
    </row>
    <row r="105" customFormat="false" ht="12.75" hidden="false" customHeight="false" outlineLevel="0" collapsed="false">
      <c r="A105" s="11" t="s">
        <v>105</v>
      </c>
      <c r="B105" s="11" t="s">
        <v>138</v>
      </c>
      <c r="C105" s="12" t="n">
        <v>1.5</v>
      </c>
      <c r="D105" s="12" t="n">
        <v>710</v>
      </c>
      <c r="E105" s="14" t="n">
        <f aca="false">9550*C105/D105</f>
        <v>20.1760563380282</v>
      </c>
      <c r="F105" s="12" t="n">
        <v>0.51</v>
      </c>
      <c r="G105" s="12" t="n">
        <v>17</v>
      </c>
      <c r="H105" s="12" t="n">
        <v>0.25</v>
      </c>
      <c r="I105" s="14" t="n">
        <f aca="false">(E105-F105)*PI()*G105/50/H105</f>
        <v>84.0245238386199</v>
      </c>
      <c r="J105" s="14" t="n">
        <f aca="false">H105*D105/60</f>
        <v>2.95833333333333</v>
      </c>
      <c r="K105" s="14" t="n">
        <f aca="false">H105*D105</f>
        <v>177.5</v>
      </c>
    </row>
    <row r="106" customFormat="false" ht="12.75" hidden="false" customHeight="false" outlineLevel="0" collapsed="false">
      <c r="A106" s="11" t="s">
        <v>105</v>
      </c>
      <c r="B106" s="11" t="s">
        <v>139</v>
      </c>
      <c r="C106" s="12" t="n">
        <v>2.2</v>
      </c>
      <c r="D106" s="12" t="n">
        <v>695</v>
      </c>
      <c r="E106" s="14" t="n">
        <f aca="false">9550*C106/D106</f>
        <v>30.2302158273381</v>
      </c>
      <c r="F106" s="12" t="n">
        <v>0.51</v>
      </c>
      <c r="G106" s="12" t="n">
        <v>17</v>
      </c>
      <c r="H106" s="12" t="n">
        <v>0.25</v>
      </c>
      <c r="I106" s="14" t="n">
        <f aca="false">(E106-F106)*PI()*G106/50/H106</f>
        <v>126.981583920525</v>
      </c>
      <c r="J106" s="14" t="n">
        <f aca="false">H106*D106/60</f>
        <v>2.89583333333333</v>
      </c>
      <c r="K106" s="14" t="n">
        <f aca="false">H106*D106</f>
        <v>173.75</v>
      </c>
    </row>
  </sheetData>
  <mergeCells count="4">
    <mergeCell ref="A1:I1"/>
    <mergeCell ref="B2:I2"/>
    <mergeCell ref="A55:I55"/>
    <mergeCell ref="B56:I56"/>
  </mergeCells>
  <printOptions headings="false" gridLines="false" gridLinesSet="true" horizontalCentered="false" verticalCentered="false"/>
  <pageMargins left="0.209722222222222" right="0.179861111111111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9:30:32Z</dcterms:created>
  <dc:creator>Zalcer</dc:creator>
  <dc:description/>
  <dc:language>en-US</dc:language>
  <cp:lastModifiedBy>ring</cp:lastModifiedBy>
  <cp:lastPrinted>2006-06-08T05:25:03Z</cp:lastPrinted>
  <dcterms:modified xsi:type="dcterms:W3CDTF">2007-07-10T08:24:28Z</dcterms:modified>
  <cp:revision>0</cp:revision>
  <dc:subject/>
  <dc:title/>
</cp:coreProperties>
</file>